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  <sheet name="Chart1" sheetId="5" state="visible" r:id="rId6"/>
  </sheets>
  <definedNames>
    <definedName function="false" hidden="false" localSheetId="2" name="_xlnm.Print_Area" vbProcedure="false">固定资产登记表!$A$1:$K$100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1">
  <si>
    <t xml:space="preserve">东莞理工学校</t>
  </si>
  <si>
    <t xml:space="preserve">汽修专业科</t>
  </si>
  <si>
    <t xml:space="preserve">固定资产登记册</t>
  </si>
  <si>
    <t xml:space="preserve">整车实训车间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何伟杰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</t>
    </r>
    <r>
      <rPr>
        <b val="true"/>
        <u val="single"/>
        <sz val="24"/>
        <rFont val="Times New Roman"/>
        <family val="1"/>
      </rPr>
      <t xml:space="preserve">2013.8.30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何伟杰 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华文新魏"/>
        <family val="0"/>
        <charset val="134"/>
      </rPr>
      <t xml:space="preserve">110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2372312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4——2015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0500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104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951462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华文新魏"/>
        <family val="0"/>
        <charset val="134"/>
      </rPr>
      <t xml:space="preserve">107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967312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09——2010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1585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ZCSX001</t>
  </si>
  <si>
    <t xml:space="preserve">雪佛兰科象兹性能检测实训整车</t>
  </si>
  <si>
    <t xml:space="preserve">雪佛兰科象兹</t>
  </si>
  <si>
    <t xml:space="preserve">LDE 1.62</t>
  </si>
  <si>
    <t xml:space="preserve">LSGPC520XEFU33941</t>
  </si>
  <si>
    <t xml:space="preserve">辆</t>
  </si>
  <si>
    <t xml:space="preserve">DGLGZCSX002</t>
  </si>
  <si>
    <t xml:space="preserve">LSGPC52U3DF199247</t>
  </si>
  <si>
    <t xml:space="preserve">DGLGZCSX003</t>
  </si>
  <si>
    <t xml:space="preserve">LSGPC52U1AF091723</t>
  </si>
  <si>
    <t xml:space="preserve">DGLGZCSX004</t>
  </si>
  <si>
    <t xml:space="preserve">汽车尾气排气设施</t>
  </si>
  <si>
    <t xml:space="preserve">DML-1</t>
  </si>
  <si>
    <t xml:space="preserve">套</t>
  </si>
  <si>
    <t xml:space="preserve">DGLGZCSX005</t>
  </si>
  <si>
    <t xml:space="preserve">丰田卡罗拉性能检测实训整车</t>
  </si>
  <si>
    <t xml:space="preserve">丰田卡罗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1.6L GL AT</t>
    </r>
    <r>
      <rPr>
        <sz val="9"/>
        <rFont val="Noto Sans"/>
        <family val="2"/>
      </rPr>
      <t xml:space="preserve">天窗版</t>
    </r>
  </si>
  <si>
    <t xml:space="preserve">LFMAPE2C5D0485534</t>
  </si>
  <si>
    <t xml:space="preserve">台</t>
  </si>
  <si>
    <t xml:space="preserve">DGLGZCSX006</t>
  </si>
  <si>
    <t xml:space="preserve">LFMAPE2C4D0503005</t>
  </si>
  <si>
    <t xml:space="preserve">DGLGZCSX007</t>
  </si>
  <si>
    <t xml:space="preserve">LFMAPE2C5D0520010</t>
  </si>
  <si>
    <t xml:space="preserve">DGLGZCSX008</t>
  </si>
  <si>
    <t xml:space="preserve">LFMAPE2C3D0496581</t>
  </si>
  <si>
    <t xml:space="preserve">DGLGZCSX009</t>
  </si>
  <si>
    <t xml:space="preserve">LFMAPE2C2D0511538</t>
  </si>
  <si>
    <t xml:space="preserve">DGLGZCSX010</t>
  </si>
  <si>
    <t xml:space="preserve">LFMAPE2C5D0520850</t>
  </si>
  <si>
    <t xml:space="preserve">DGLGZCSX011</t>
  </si>
  <si>
    <t xml:space="preserve">LFMAPE2C3D0500354</t>
  </si>
  <si>
    <t xml:space="preserve">DGLGZCSX012</t>
  </si>
  <si>
    <t xml:space="preserve">LFMAPE2C3E0556683</t>
  </si>
  <si>
    <t xml:space="preserve">DGLGZCSX013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1.7L GL AT</t>
    </r>
    <r>
      <rPr>
        <sz val="9"/>
        <rFont val="Noto Sans"/>
        <family val="2"/>
      </rPr>
      <t xml:space="preserve">天窗版</t>
    </r>
  </si>
  <si>
    <t xml:space="preserve">LFMAPE2C5C0449129</t>
  </si>
  <si>
    <t xml:space="preserve">DGLGZCSX014</t>
  </si>
  <si>
    <t xml:space="preserve">丰田凯美瑞性能检测实训整车</t>
  </si>
  <si>
    <t xml:space="preserve">丰田凯美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2.5G</t>
    </r>
    <r>
      <rPr>
        <sz val="10"/>
        <rFont val="Noto Sans"/>
        <family val="2"/>
      </rPr>
      <t xml:space="preserve">豪华版</t>
    </r>
  </si>
  <si>
    <t xml:space="preserve">LVGBFS3K6DG094140</t>
  </si>
  <si>
    <t xml:space="preserve">DGLGZCSX015</t>
  </si>
  <si>
    <t xml:space="preserve">小剪式举升机</t>
  </si>
  <si>
    <t xml:space="preserve">高昌</t>
  </si>
  <si>
    <t xml:space="preserve">GC-3.5S</t>
  </si>
  <si>
    <t xml:space="preserve">WSC08163</t>
  </si>
  <si>
    <t xml:space="preserve">DGLGZCSX016</t>
  </si>
  <si>
    <t xml:space="preserve">WSC08174</t>
  </si>
  <si>
    <t xml:space="preserve">DGLGZCSX017</t>
  </si>
  <si>
    <t xml:space="preserve">WSC08219</t>
  </si>
  <si>
    <t xml:space="preserve">DGLGZCSX018</t>
  </si>
  <si>
    <t xml:space="preserve">SCO9064</t>
  </si>
  <si>
    <t xml:space="preserve">DGLGZCSX019</t>
  </si>
  <si>
    <t xml:space="preserve">WSC08220</t>
  </si>
  <si>
    <t xml:space="preserve">DGLGZCSX020</t>
  </si>
  <si>
    <t xml:space="preserve">SC09065</t>
  </si>
  <si>
    <t xml:space="preserve">DGLGZCSX021</t>
  </si>
  <si>
    <t xml:space="preserve">WSC07009</t>
  </si>
  <si>
    <t xml:space="preserve">DGLGZCSX022</t>
  </si>
  <si>
    <t xml:space="preserve">SC09066</t>
  </si>
  <si>
    <t xml:space="preserve">DGLGZCSX023</t>
  </si>
  <si>
    <t xml:space="preserve">WSC08214</t>
  </si>
  <si>
    <t xml:space="preserve">DGLGZCSX024</t>
  </si>
  <si>
    <t xml:space="preserve">SC10003</t>
  </si>
  <si>
    <t xml:space="preserve">DGLGZCSX025</t>
  </si>
  <si>
    <t xml:space="preserve">手动液压吊车</t>
  </si>
  <si>
    <t xml:space="preserve">2T</t>
  </si>
  <si>
    <t xml:space="preserve">DGLGZCSX026</t>
  </si>
  <si>
    <t xml:space="preserve">DGLGZCSX027</t>
  </si>
  <si>
    <t xml:space="preserve">DGLGZCSX028</t>
  </si>
  <si>
    <t xml:space="preserve">DGLGZCSX029</t>
  </si>
  <si>
    <t xml:space="preserve">变速箱拆装拖车</t>
  </si>
  <si>
    <t xml:space="preserve">0.5T</t>
  </si>
  <si>
    <t xml:space="preserve">DGLGZCSX030</t>
  </si>
  <si>
    <t xml:space="preserve">DGLGZCSX031</t>
  </si>
  <si>
    <t xml:space="preserve">DGLGZCSX032</t>
  </si>
  <si>
    <t xml:space="preserve">DGLGZCSX033</t>
  </si>
  <si>
    <t xml:space="preserve">轮胎拆装机</t>
  </si>
  <si>
    <t xml:space="preserve">优耐特</t>
  </si>
  <si>
    <t xml:space="preserve">U—201</t>
  </si>
  <si>
    <t xml:space="preserve">TMA0070</t>
  </si>
  <si>
    <t xml:space="preserve">DGLGZCSX034</t>
  </si>
  <si>
    <t xml:space="preserve">TMA0071</t>
  </si>
  <si>
    <t xml:space="preserve">DGLGZCSX035</t>
  </si>
  <si>
    <t xml:space="preserve">轮胎动平衡机</t>
  </si>
  <si>
    <t xml:space="preserve">U—100</t>
  </si>
  <si>
    <t xml:space="preserve">BMA0160</t>
  </si>
  <si>
    <t xml:space="preserve">DGLGZCSX036</t>
  </si>
  <si>
    <t xml:space="preserve">BMA0131</t>
  </si>
  <si>
    <t xml:space="preserve">DGLGZCSX037</t>
  </si>
  <si>
    <t xml:space="preserve">废油抽取设备</t>
  </si>
  <si>
    <t xml:space="preserve">格林斯</t>
  </si>
  <si>
    <t xml:space="preserve">3197R</t>
  </si>
  <si>
    <t xml:space="preserve">DGLGZCSX038</t>
  </si>
  <si>
    <t xml:space="preserve">DGLGZCSX039</t>
  </si>
  <si>
    <t xml:space="preserve">DGLGZCSX040</t>
  </si>
  <si>
    <t xml:space="preserve">DGLGZCSX041</t>
  </si>
  <si>
    <t xml:space="preserve">DGLGZCSX042</t>
  </si>
  <si>
    <t xml:space="preserve">DGLGZCSX043</t>
  </si>
  <si>
    <t xml:space="preserve">DGLGZCSX044</t>
  </si>
  <si>
    <t xml:space="preserve">DGLGZCSX045</t>
  </si>
  <si>
    <t xml:space="preserve">DGLGZCSX046</t>
  </si>
  <si>
    <t xml:space="preserve">DGLGZCSX047</t>
  </si>
  <si>
    <t xml:space="preserve">引擎润滑系统免拆清洗机</t>
  </si>
  <si>
    <t xml:space="preserve">DL-700R</t>
  </si>
  <si>
    <t xml:space="preserve">DLS-D131025009033WR</t>
  </si>
  <si>
    <t xml:space="preserve">DGLGZCSX048</t>
  </si>
  <si>
    <t xml:space="preserve">引擎冷却系统免拆清洗机</t>
  </si>
  <si>
    <t xml:space="preserve">DC-600R</t>
  </si>
  <si>
    <t xml:space="preserve">DLS-D131026011032WR</t>
  </si>
  <si>
    <t xml:space="preserve">DGLGZCSX049</t>
  </si>
  <si>
    <t xml:space="preserve">引擎燃油系统免拆清洗机</t>
  </si>
  <si>
    <t xml:space="preserve">DF-888R</t>
  </si>
  <si>
    <t xml:space="preserve">DLS-D13106009040WR</t>
  </si>
  <si>
    <t xml:space="preserve">DGLGZCSX050</t>
  </si>
  <si>
    <t xml:space="preserve">空调系统免拆清洗机</t>
  </si>
  <si>
    <t xml:space="preserve">DK-900R</t>
  </si>
  <si>
    <t xml:space="preserve">DLS-D130926002041WR</t>
  </si>
  <si>
    <t xml:space="preserve">DGLGZCSX051</t>
  </si>
  <si>
    <t xml:space="preserve">自动变速器系统免拆清洗机</t>
  </si>
  <si>
    <t xml:space="preserve">格林斯 </t>
  </si>
  <si>
    <t xml:space="preserve"> DT-800R</t>
  </si>
  <si>
    <t xml:space="preserve">DGLGZCSX052</t>
  </si>
  <si>
    <t xml:space="preserve">刹车油更换设备</t>
  </si>
  <si>
    <t xml:space="preserve">DB-500R</t>
  </si>
  <si>
    <t xml:space="preserve">DLS-D131028016034WR</t>
  </si>
  <si>
    <t xml:space="preserve">DGLGZCSX053</t>
  </si>
  <si>
    <t xml:space="preserve">润滑脂加注器</t>
  </si>
  <si>
    <t xml:space="preserve">GLS-68213</t>
  </si>
  <si>
    <t xml:space="preserve">DLS-D13102601703WR</t>
  </si>
  <si>
    <t xml:space="preserve">DGLGZCSX054</t>
  </si>
  <si>
    <t xml:space="preserve">DGLGZCSX055</t>
  </si>
  <si>
    <t xml:space="preserve">皮带张紧力计</t>
  </si>
  <si>
    <t xml:space="preserve">GLS—68213</t>
  </si>
  <si>
    <t xml:space="preserve">DGLGZCSX056</t>
  </si>
  <si>
    <t xml:space="preserve">DGLGZCSX057</t>
  </si>
  <si>
    <t xml:space="preserve">工作灯鼓</t>
  </si>
  <si>
    <t xml:space="preserve">世达</t>
  </si>
  <si>
    <t xml:space="preserve">DGLGZCSX058</t>
  </si>
  <si>
    <t xml:space="preserve">DGLGZCSX059</t>
  </si>
  <si>
    <t xml:space="preserve">DGLGZCSX060</t>
  </si>
  <si>
    <t xml:space="preserve">DGLGZCSX061</t>
  </si>
  <si>
    <t xml:space="preserve">DGLGZCSX062</t>
  </si>
  <si>
    <t xml:space="preserve">DGLGZCSX063</t>
  </si>
  <si>
    <t xml:space="preserve">DGLGZCSX064</t>
  </si>
  <si>
    <t xml:space="preserve">DGLGZCSX065</t>
  </si>
  <si>
    <t xml:space="preserve">DGLGZCSX066</t>
  </si>
  <si>
    <t xml:space="preserve">DGLGZCSX067</t>
  </si>
  <si>
    <t xml:space="preserve">DGLGZCSX068</t>
  </si>
  <si>
    <t xml:space="preserve">DGLGZCSX069</t>
  </si>
  <si>
    <t xml:space="preserve">压缩空气机及管路系统</t>
  </si>
  <si>
    <t xml:space="preserve">德斯兰</t>
  </si>
  <si>
    <t xml:space="preserve">DSR—30A</t>
  </si>
  <si>
    <t xml:space="preserve">DGLGZCSX070</t>
  </si>
  <si>
    <t xml:space="preserve">八抽屉矩形工具车</t>
  </si>
  <si>
    <t xml:space="preserve">DGLGZCSX071</t>
  </si>
  <si>
    <t xml:space="preserve">DGLGZCSX072</t>
  </si>
  <si>
    <t xml:space="preserve">DGLGZCSX073</t>
  </si>
  <si>
    <t xml:space="preserve">DGLGZCSX074</t>
  </si>
  <si>
    <t xml:space="preserve">DGLGZCSX075</t>
  </si>
  <si>
    <t xml:space="preserve">DGLGZCSX076</t>
  </si>
  <si>
    <t xml:space="preserve">DGLGZCSX077</t>
  </si>
  <si>
    <t xml:space="preserve">DGLGZCSX078</t>
  </si>
  <si>
    <t xml:space="preserve">DGLGZCSX079</t>
  </si>
  <si>
    <t xml:space="preserve">DGLGZCSX080</t>
  </si>
  <si>
    <t xml:space="preserve">DGLGZCSX081</t>
  </si>
  <si>
    <t xml:space="preserve">DGLGZCSX082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汽车维修综合组套</t>
    </r>
  </si>
  <si>
    <t xml:space="preserve">DGLGZCSX083</t>
  </si>
  <si>
    <t xml:space="preserve">DGLGZCSX084</t>
  </si>
  <si>
    <t xml:space="preserve">DGLGZCSX085</t>
  </si>
  <si>
    <t xml:space="preserve">DGLGZCSX086</t>
  </si>
  <si>
    <t xml:space="preserve">DGLGZCSX087</t>
  </si>
  <si>
    <t xml:space="preserve">DGLGZCSX088</t>
  </si>
  <si>
    <t xml:space="preserve">DGLGZCSX089</t>
  </si>
  <si>
    <t xml:space="preserve">DGLGZCSX090</t>
  </si>
  <si>
    <t xml:space="preserve">DGLGZCSX091</t>
  </si>
  <si>
    <t xml:space="preserve">DGLGZCSX092</t>
  </si>
  <si>
    <t xml:space="preserve">DGLGZCSX093</t>
  </si>
  <si>
    <t xml:space="preserve">DGLGZCSX094</t>
  </si>
  <si>
    <t xml:space="preserve">DGLGZCSX095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吨平板叉车</t>
    </r>
  </si>
  <si>
    <t xml:space="preserve">牛力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吨</t>
    </r>
  </si>
  <si>
    <t xml:space="preserve">DGLGZCSX096</t>
  </si>
  <si>
    <r>
      <rPr>
        <sz val="10"/>
        <rFont val="Noto Sans"/>
        <family val="2"/>
      </rPr>
      <t xml:space="preserve">世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件两用扳手组套</t>
    </r>
  </si>
  <si>
    <t xml:space="preserve">DGLGZCSX097</t>
  </si>
  <si>
    <t xml:space="preserve">DGLGZCSX098</t>
  </si>
  <si>
    <t xml:space="preserve">高压冷水清洗机</t>
  </si>
  <si>
    <t xml:space="preserve">鲸鱼</t>
  </si>
  <si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帕）</t>
    </r>
  </si>
  <si>
    <t xml:space="preserve">DGLGZCSX099</t>
  </si>
  <si>
    <t xml:space="preserve">DGLGZCSX100</t>
  </si>
  <si>
    <t xml:space="preserve">双柱液压举升机</t>
  </si>
  <si>
    <t xml:space="preserve">元征</t>
  </si>
  <si>
    <t xml:space="preserve">TLT-202</t>
  </si>
  <si>
    <t xml:space="preserve">DGLGZCSX101</t>
  </si>
  <si>
    <t xml:space="preserve">空气压缩机（活塞式）</t>
  </si>
  <si>
    <t xml:space="preserve">猎豹</t>
  </si>
  <si>
    <t xml:space="preserve">LB 75250</t>
  </si>
  <si>
    <t xml:space="preserve">DGLGZCSX102</t>
  </si>
  <si>
    <t xml:space="preserve">抛光机</t>
  </si>
  <si>
    <t xml:space="preserve">百德</t>
  </si>
  <si>
    <t xml:space="preserve">DGLGZCSX103</t>
  </si>
  <si>
    <t xml:space="preserve">台式电脑</t>
  </si>
  <si>
    <t xml:space="preserve">DELL 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optiplex3010</t>
    </r>
  </si>
  <si>
    <t xml:space="preserve">4YSTKY1</t>
  </si>
  <si>
    <t xml:space="preserve">教师机用</t>
  </si>
  <si>
    <t xml:space="preserve">DGLGZCSX104</t>
  </si>
  <si>
    <t xml:space="preserve">GXSTKY1</t>
  </si>
  <si>
    <t xml:space="preserve">DGLGZCSX105</t>
  </si>
  <si>
    <t xml:space="preserve">投影机</t>
  </si>
  <si>
    <r>
      <rPr>
        <sz val="10"/>
        <color rgb="FFFF0000"/>
        <rFont val="Noto Sans"/>
        <family val="2"/>
      </rPr>
      <t xml:space="preserve">松下</t>
    </r>
    <r>
      <rPr>
        <sz val="10"/>
        <color rgb="FFFF0000"/>
        <rFont val="宋体"/>
        <family val="0"/>
        <charset val="134"/>
      </rPr>
      <t xml:space="preserve">PANASONIC</t>
    </r>
  </si>
  <si>
    <t xml:space="preserve">PT-X303C</t>
  </si>
  <si>
    <t xml:space="preserve">DGLGZCSX106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GLGZCSX107</t>
  </si>
  <si>
    <t xml:space="preserve">音箱</t>
  </si>
  <si>
    <t xml:space="preserve">GRF</t>
  </si>
  <si>
    <t xml:space="preserve">RK-300</t>
  </si>
  <si>
    <t xml:space="preserve">对</t>
  </si>
  <si>
    <t xml:space="preserve">DGLGZCSX108</t>
  </si>
  <si>
    <t xml:space="preserve">DGLGZCSX109</t>
  </si>
  <si>
    <t xml:space="preserve">功放</t>
  </si>
  <si>
    <t xml:space="preserve">DGLGZCSX110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24941056522016"/>
          <c:w val="0.880838193994383"/>
          <c:h val="0.686866755878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固定资产登记表!$H$1</c:f>
              <c:strCache>
                <c:ptCount val="1"/>
                <c:pt idx="0">
                  <c:v>单  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固定资产登记表!$A$5:$G$100</c:f>
              <c:multiLvlStrCache>
                <c:ptCount val="96"/>
                <c:lvl>
                  <c:pt idx="0">
                    <c:v>套</c:v>
                  </c:pt>
                  <c:pt idx="1">
                    <c:v>台</c:v>
                  </c:pt>
                  <c:pt idx="2">
                    <c:v>台</c:v>
                  </c:pt>
                  <c:pt idx="3">
                    <c:v>台</c:v>
                  </c:pt>
                  <c:pt idx="4">
                    <c:v>台</c:v>
                  </c:pt>
                  <c:pt idx="5">
                    <c:v>台</c:v>
                  </c:pt>
                  <c:pt idx="6">
                    <c:v>台</c:v>
                  </c:pt>
                  <c:pt idx="7">
                    <c:v>台</c:v>
                  </c:pt>
                  <c:pt idx="8">
                    <c:v>台</c:v>
                  </c:pt>
                  <c:pt idx="9">
                    <c:v>台</c:v>
                  </c:pt>
                  <c:pt idx="10">
                    <c:v>台</c:v>
                  </c:pt>
                  <c:pt idx="11">
                    <c:v>台</c:v>
                  </c:pt>
                  <c:pt idx="12">
                    <c:v>台</c:v>
                  </c:pt>
                  <c:pt idx="13">
                    <c:v>台</c:v>
                  </c:pt>
                  <c:pt idx="14">
                    <c:v>台</c:v>
                  </c:pt>
                  <c:pt idx="15">
                    <c:v>台</c:v>
                  </c:pt>
                  <c:pt idx="16">
                    <c:v>台</c:v>
                  </c:pt>
                  <c:pt idx="17">
                    <c:v>台</c:v>
                  </c:pt>
                  <c:pt idx="18">
                    <c:v>台</c:v>
                  </c:pt>
                  <c:pt idx="19">
                    <c:v>台</c:v>
                  </c:pt>
                  <c:pt idx="20">
                    <c:v>台</c:v>
                  </c:pt>
                  <c:pt idx="21">
                    <c:v>台</c:v>
                  </c:pt>
                  <c:pt idx="22">
                    <c:v>台</c:v>
                  </c:pt>
                  <c:pt idx="23">
                    <c:v>台</c:v>
                  </c:pt>
                  <c:pt idx="24">
                    <c:v>台</c:v>
                  </c:pt>
                  <c:pt idx="25">
                    <c:v>台</c:v>
                  </c:pt>
                  <c:pt idx="26">
                    <c:v>台</c:v>
                  </c:pt>
                  <c:pt idx="27">
                    <c:v>台</c:v>
                  </c:pt>
                  <c:pt idx="28">
                    <c:v>台</c:v>
                  </c:pt>
                  <c:pt idx="29">
                    <c:v>套</c:v>
                  </c:pt>
                  <c:pt idx="30">
                    <c:v>套</c:v>
                  </c:pt>
                  <c:pt idx="31">
                    <c:v>套</c:v>
                  </c:pt>
                  <c:pt idx="32">
                    <c:v>套</c:v>
                  </c:pt>
                  <c:pt idx="33">
                    <c:v>台</c:v>
                  </c:pt>
                  <c:pt idx="34">
                    <c:v>台</c:v>
                  </c:pt>
                  <c:pt idx="35">
                    <c:v>台</c:v>
                  </c:pt>
                  <c:pt idx="36">
                    <c:v>台</c:v>
                  </c:pt>
                  <c:pt idx="37">
                    <c:v>台</c:v>
                  </c:pt>
                  <c:pt idx="38">
                    <c:v>台</c:v>
                  </c:pt>
                  <c:pt idx="39">
                    <c:v>台</c:v>
                  </c:pt>
                  <c:pt idx="40">
                    <c:v>台</c:v>
                  </c:pt>
                  <c:pt idx="41">
                    <c:v>台</c:v>
                  </c:pt>
                  <c:pt idx="42">
                    <c:v>台</c:v>
                  </c:pt>
                  <c:pt idx="43">
                    <c:v>台</c:v>
                  </c:pt>
                  <c:pt idx="44">
                    <c:v>台</c:v>
                  </c:pt>
                  <c:pt idx="45">
                    <c:v>台</c:v>
                  </c:pt>
                  <c:pt idx="46">
                    <c:v>台</c:v>
                  </c:pt>
                  <c:pt idx="47">
                    <c:v>台</c:v>
                  </c:pt>
                  <c:pt idx="48">
                    <c:v>台</c:v>
                  </c:pt>
                  <c:pt idx="49">
                    <c:v>套</c:v>
                  </c:pt>
                  <c:pt idx="50">
                    <c:v>套</c:v>
                  </c:pt>
                  <c:pt idx="51">
                    <c:v>套</c:v>
                  </c:pt>
                  <c:pt idx="52">
                    <c:v>套</c:v>
                  </c:pt>
                  <c:pt idx="53">
                    <c:v>台</c:v>
                  </c:pt>
                  <c:pt idx="54">
                    <c:v>台</c:v>
                  </c:pt>
                  <c:pt idx="55">
                    <c:v>台</c:v>
                  </c:pt>
                  <c:pt idx="56">
                    <c:v>台</c:v>
                  </c:pt>
                  <c:pt idx="57">
                    <c:v>台</c:v>
                  </c:pt>
                  <c:pt idx="58">
                    <c:v>台</c:v>
                  </c:pt>
                  <c:pt idx="59">
                    <c:v>台</c:v>
                  </c:pt>
                  <c:pt idx="60">
                    <c:v>台</c:v>
                  </c:pt>
                  <c:pt idx="61">
                    <c:v>台</c:v>
                  </c:pt>
                  <c:pt idx="62">
                    <c:v>台</c:v>
                  </c:pt>
                  <c:pt idx="63">
                    <c:v>台</c:v>
                  </c:pt>
                  <c:pt idx="64">
                    <c:v>台</c:v>
                  </c:pt>
                  <c:pt idx="65">
                    <c:v>套</c:v>
                  </c:pt>
                  <c:pt idx="66">
                    <c:v>台</c:v>
                  </c:pt>
                  <c:pt idx="67">
                    <c:v>台</c:v>
                  </c:pt>
                  <c:pt idx="68">
                    <c:v>台</c:v>
                  </c:pt>
                  <c:pt idx="69">
                    <c:v>台</c:v>
                  </c:pt>
                  <c:pt idx="70">
                    <c:v>台</c:v>
                  </c:pt>
                  <c:pt idx="71">
                    <c:v>台</c:v>
                  </c:pt>
                  <c:pt idx="72">
                    <c:v>台</c:v>
                  </c:pt>
                  <c:pt idx="73">
                    <c:v>台</c:v>
                  </c:pt>
                  <c:pt idx="74">
                    <c:v>台</c:v>
                  </c:pt>
                  <c:pt idx="75">
                    <c:v>台</c:v>
                  </c:pt>
                  <c:pt idx="76">
                    <c:v>台</c:v>
                  </c:pt>
                  <c:pt idx="77">
                    <c:v>台</c:v>
                  </c:pt>
                  <c:pt idx="78">
                    <c:v>套</c:v>
                  </c:pt>
                  <c:pt idx="79">
                    <c:v>套</c:v>
                  </c:pt>
                  <c:pt idx="80">
                    <c:v>套</c:v>
                  </c:pt>
                  <c:pt idx="81">
                    <c:v>套</c:v>
                  </c:pt>
                  <c:pt idx="82">
                    <c:v>套</c:v>
                  </c:pt>
                  <c:pt idx="83">
                    <c:v>套</c:v>
                  </c:pt>
                  <c:pt idx="84">
                    <c:v>套</c:v>
                  </c:pt>
                  <c:pt idx="85">
                    <c:v>套</c:v>
                  </c:pt>
                  <c:pt idx="86">
                    <c:v>套</c:v>
                  </c:pt>
                  <c:pt idx="87">
                    <c:v>套</c:v>
                  </c:pt>
                  <c:pt idx="88">
                    <c:v>套</c:v>
                  </c:pt>
                  <c:pt idx="89">
                    <c:v>套</c:v>
                  </c:pt>
                  <c:pt idx="90">
                    <c:v>套</c:v>
                  </c:pt>
                  <c:pt idx="91">
                    <c:v>台</c:v>
                  </c:pt>
                  <c:pt idx="92">
                    <c:v>套</c:v>
                  </c:pt>
                  <c:pt idx="93">
                    <c:v>套</c:v>
                  </c:pt>
                  <c:pt idx="94">
                    <c:v>台</c:v>
                  </c:pt>
                  <c:pt idx="95">
                    <c:v>台</c:v>
                  </c:pt>
                </c:lvl>
                <c:lvl>
                  <c:pt idx="1">
                    <c:v>LFMAPE2C5D0485534</c:v>
                  </c:pt>
                  <c:pt idx="2">
                    <c:v>LFMAPE2C4D0503005</c:v>
                  </c:pt>
                  <c:pt idx="3">
                    <c:v>LFMAPE2C5D0520010</c:v>
                  </c:pt>
                  <c:pt idx="4">
                    <c:v>LFMAPE2C3D0496581</c:v>
                  </c:pt>
                  <c:pt idx="5">
                    <c:v>LFMAPE2C2D0511538</c:v>
                  </c:pt>
                  <c:pt idx="6">
                    <c:v>LFMAPE2C5D0520850</c:v>
                  </c:pt>
                  <c:pt idx="7">
                    <c:v>LFMAPE2C3D0500354</c:v>
                  </c:pt>
                  <c:pt idx="8">
                    <c:v>LFMAPE2C3E0556683</c:v>
                  </c:pt>
                  <c:pt idx="9">
                    <c:v>LFMAPE2C5C0449129</c:v>
                  </c:pt>
                  <c:pt idx="10">
                    <c:v>LVGBFS3K6DG094140</c:v>
                  </c:pt>
                  <c:pt idx="11">
                    <c:v>WSC08163</c:v>
                  </c:pt>
                  <c:pt idx="12">
                    <c:v>WSC08174</c:v>
                  </c:pt>
                  <c:pt idx="13">
                    <c:v>WSC08219</c:v>
                  </c:pt>
                  <c:pt idx="14">
                    <c:v>SCO9064</c:v>
                  </c:pt>
                  <c:pt idx="15">
                    <c:v>WSC08220</c:v>
                  </c:pt>
                  <c:pt idx="16">
                    <c:v>SC09065</c:v>
                  </c:pt>
                  <c:pt idx="17">
                    <c:v>WSC07009</c:v>
                  </c:pt>
                  <c:pt idx="18">
                    <c:v>SC09066</c:v>
                  </c:pt>
                  <c:pt idx="19">
                    <c:v>WSC08214</c:v>
                  </c:pt>
                  <c:pt idx="20">
                    <c:v>SC10003</c:v>
                  </c:pt>
                  <c:pt idx="29">
                    <c:v>TMA0070</c:v>
                  </c:pt>
                  <c:pt idx="30">
                    <c:v>TMA0071</c:v>
                  </c:pt>
                  <c:pt idx="31">
                    <c:v>BMA0160</c:v>
                  </c:pt>
                  <c:pt idx="32">
                    <c:v>BMA0131</c:v>
                  </c:pt>
                  <c:pt idx="43">
                    <c:v>DLS-D131025009033WR</c:v>
                  </c:pt>
                  <c:pt idx="44">
                    <c:v>DLS-D131026011032WR</c:v>
                  </c:pt>
                  <c:pt idx="45">
                    <c:v>DLS-D13106009040WR</c:v>
                  </c:pt>
                  <c:pt idx="46">
                    <c:v>DLS-D130926002041WR</c:v>
                  </c:pt>
                  <c:pt idx="47">
                    <c:v>DLS-D130926002041WR</c:v>
                  </c:pt>
                  <c:pt idx="48">
                    <c:v>DLS-D131028016034WR</c:v>
                  </c:pt>
                  <c:pt idx="49">
                    <c:v>DLS-D13102601703WR</c:v>
                  </c:pt>
                  <c:pt idx="65">
                    <c:v>13071020</c:v>
                  </c:pt>
                </c:lvl>
                <c:lvl>
                  <c:pt idx="0">
                    <c:v>DML-1</c:v>
                  </c:pt>
                  <c:pt idx="1">
                    <c:v>2011款1.6L GL AT天窗版</c:v>
                  </c:pt>
                  <c:pt idx="2">
                    <c:v>2011款1.6L GL AT天窗版</c:v>
                  </c:pt>
                  <c:pt idx="3">
                    <c:v>2011款1.6L GL AT天窗版</c:v>
                  </c:pt>
                  <c:pt idx="4">
                    <c:v>2011款1.6L GL AT天窗版</c:v>
                  </c:pt>
                  <c:pt idx="5">
                    <c:v>2011款1.6L GL AT天窗版</c:v>
                  </c:pt>
                  <c:pt idx="6">
                    <c:v>2011款1.6L GL AT天窗版</c:v>
                  </c:pt>
                  <c:pt idx="7">
                    <c:v>2011款1.6L GL AT天窗版</c:v>
                  </c:pt>
                  <c:pt idx="8">
                    <c:v>2011款1.6L GL AT天窗版</c:v>
                  </c:pt>
                  <c:pt idx="9">
                    <c:v>2011款1.7L GL AT天窗版</c:v>
                  </c:pt>
                  <c:pt idx="10">
                    <c:v>2012款2.5G豪华版</c:v>
                  </c:pt>
                  <c:pt idx="11">
                    <c:v>GC-3.5S</c:v>
                  </c:pt>
                  <c:pt idx="12">
                    <c:v>GC-3.5S</c:v>
                  </c:pt>
                  <c:pt idx="13">
                    <c:v>GC-3.5S</c:v>
                  </c:pt>
                  <c:pt idx="14">
                    <c:v>GC-3.5S</c:v>
                  </c:pt>
                  <c:pt idx="15">
                    <c:v>GC-3.5S</c:v>
                  </c:pt>
                  <c:pt idx="16">
                    <c:v>GC-3.5S</c:v>
                  </c:pt>
                  <c:pt idx="17">
                    <c:v>GC-3.5S</c:v>
                  </c:pt>
                  <c:pt idx="18">
                    <c:v>GC-3.5S</c:v>
                  </c:pt>
                  <c:pt idx="19">
                    <c:v>GC-3.5S</c:v>
                  </c:pt>
                  <c:pt idx="20">
                    <c:v>GC-3.5S</c:v>
                  </c:pt>
                  <c:pt idx="21">
                    <c:v>2T</c:v>
                  </c:pt>
                  <c:pt idx="22">
                    <c:v>2T</c:v>
                  </c:pt>
                  <c:pt idx="23">
                    <c:v>2T</c:v>
                  </c:pt>
                  <c:pt idx="24">
                    <c:v>2T</c:v>
                  </c:pt>
                  <c:pt idx="25">
                    <c:v>0.5T</c:v>
                  </c:pt>
                  <c:pt idx="26">
                    <c:v>0.5T</c:v>
                  </c:pt>
                  <c:pt idx="27">
                    <c:v>0.5T</c:v>
                  </c:pt>
                  <c:pt idx="28">
                    <c:v>0.5T</c:v>
                  </c:pt>
                  <c:pt idx="29">
                    <c:v>U—201</c:v>
                  </c:pt>
                  <c:pt idx="30">
                    <c:v>U—201</c:v>
                  </c:pt>
                  <c:pt idx="31">
                    <c:v>U—100</c:v>
                  </c:pt>
                  <c:pt idx="32">
                    <c:v>U—100</c:v>
                  </c:pt>
                  <c:pt idx="33">
                    <c:v>3197R</c:v>
                  </c:pt>
                  <c:pt idx="34">
                    <c:v>3197R</c:v>
                  </c:pt>
                  <c:pt idx="35">
                    <c:v>3197R</c:v>
                  </c:pt>
                  <c:pt idx="36">
                    <c:v>3197R</c:v>
                  </c:pt>
                  <c:pt idx="37">
                    <c:v>3197R</c:v>
                  </c:pt>
                  <c:pt idx="38">
                    <c:v>3197R</c:v>
                  </c:pt>
                  <c:pt idx="39">
                    <c:v>3197R</c:v>
                  </c:pt>
                  <c:pt idx="40">
                    <c:v>3197R</c:v>
                  </c:pt>
                  <c:pt idx="41">
                    <c:v>3197R</c:v>
                  </c:pt>
                  <c:pt idx="42">
                    <c:v>3197R</c:v>
                  </c:pt>
                  <c:pt idx="43">
                    <c:v>DL-700R</c:v>
                  </c:pt>
                  <c:pt idx="44">
                    <c:v>DC-600R</c:v>
                  </c:pt>
                  <c:pt idx="45">
                    <c:v>DF-888R</c:v>
                  </c:pt>
                  <c:pt idx="46">
                    <c:v>DK-900R</c:v>
                  </c:pt>
                  <c:pt idx="47">
                    <c:v> DT-800R</c:v>
                  </c:pt>
                  <c:pt idx="48">
                    <c:v>DB-500R</c:v>
                  </c:pt>
                  <c:pt idx="49">
                    <c:v>GLS-68213</c:v>
                  </c:pt>
                  <c:pt idx="50">
                    <c:v>GLS-68213</c:v>
                  </c:pt>
                  <c:pt idx="51">
                    <c:v>GLS—68213</c:v>
                  </c:pt>
                  <c:pt idx="52">
                    <c:v>GLS—68213</c:v>
                  </c:pt>
                  <c:pt idx="53">
                    <c:v>98024</c:v>
                  </c:pt>
                  <c:pt idx="54">
                    <c:v>98024</c:v>
                  </c:pt>
                  <c:pt idx="55">
                    <c:v>98024</c:v>
                  </c:pt>
                  <c:pt idx="56">
                    <c:v>98024</c:v>
                  </c:pt>
                  <c:pt idx="57">
                    <c:v>98024</c:v>
                  </c:pt>
                  <c:pt idx="58">
                    <c:v>98042</c:v>
                  </c:pt>
                  <c:pt idx="59">
                    <c:v>98042</c:v>
                  </c:pt>
                  <c:pt idx="60">
                    <c:v>98042</c:v>
                  </c:pt>
                  <c:pt idx="61">
                    <c:v>98042</c:v>
                  </c:pt>
                  <c:pt idx="62">
                    <c:v>98042</c:v>
                  </c:pt>
                  <c:pt idx="63">
                    <c:v>98042</c:v>
                  </c:pt>
                  <c:pt idx="64">
                    <c:v>98042</c:v>
                  </c:pt>
                  <c:pt idx="65">
                    <c:v>DSR—30A</c:v>
                  </c:pt>
                  <c:pt idx="66">
                    <c:v>95109</c:v>
                  </c:pt>
                  <c:pt idx="67">
                    <c:v>95109</c:v>
                  </c:pt>
                  <c:pt idx="68">
                    <c:v>95109</c:v>
                  </c:pt>
                  <c:pt idx="69">
                    <c:v>95109</c:v>
                  </c:pt>
                  <c:pt idx="70">
                    <c:v>95109</c:v>
                  </c:pt>
                  <c:pt idx="71">
                    <c:v>95109</c:v>
                  </c:pt>
                  <c:pt idx="72">
                    <c:v>95109</c:v>
                  </c:pt>
                  <c:pt idx="73">
                    <c:v>95109</c:v>
                  </c:pt>
                  <c:pt idx="74">
                    <c:v>95109</c:v>
                  </c:pt>
                  <c:pt idx="75">
                    <c:v>95109</c:v>
                  </c:pt>
                  <c:pt idx="76">
                    <c:v>95109</c:v>
                  </c:pt>
                  <c:pt idx="77">
                    <c:v>95109</c:v>
                  </c:pt>
                  <c:pt idx="78">
                    <c:v>9510</c:v>
                  </c:pt>
                  <c:pt idx="79">
                    <c:v>9510</c:v>
                  </c:pt>
                  <c:pt idx="80">
                    <c:v>9510</c:v>
                  </c:pt>
                  <c:pt idx="81">
                    <c:v>9510</c:v>
                  </c:pt>
                  <c:pt idx="82">
                    <c:v>9510</c:v>
                  </c:pt>
                  <c:pt idx="83">
                    <c:v>9510</c:v>
                  </c:pt>
                  <c:pt idx="84">
                    <c:v>9510</c:v>
                  </c:pt>
                  <c:pt idx="85">
                    <c:v>9510</c:v>
                  </c:pt>
                  <c:pt idx="86">
                    <c:v>9510</c:v>
                  </c:pt>
                  <c:pt idx="87">
                    <c:v>9510</c:v>
                  </c:pt>
                  <c:pt idx="88">
                    <c:v>9510</c:v>
                  </c:pt>
                  <c:pt idx="89">
                    <c:v>9510</c:v>
                  </c:pt>
                  <c:pt idx="90">
                    <c:v>9510</c:v>
                  </c:pt>
                  <c:pt idx="91">
                    <c:v>2.5吨</c:v>
                  </c:pt>
                  <c:pt idx="92">
                    <c:v>9027</c:v>
                  </c:pt>
                  <c:pt idx="93">
                    <c:v>9027</c:v>
                  </c:pt>
                  <c:pt idx="94">
                    <c:v>1515（11帕）</c:v>
                  </c:pt>
                  <c:pt idx="95">
                    <c:v>1515（11帕）</c:v>
                  </c:pt>
                </c:lvl>
                <c:lvl>
                  <c:pt idx="1">
                    <c:v>丰田卡罗拉</c:v>
                  </c:pt>
                  <c:pt idx="2">
                    <c:v>丰田卡罗拉</c:v>
                  </c:pt>
                  <c:pt idx="3">
                    <c:v>丰田卡罗拉</c:v>
                  </c:pt>
                  <c:pt idx="4">
                    <c:v>丰田卡罗拉</c:v>
                  </c:pt>
                  <c:pt idx="5">
                    <c:v>丰田卡罗拉</c:v>
                  </c:pt>
                  <c:pt idx="6">
                    <c:v>丰田卡罗拉</c:v>
                  </c:pt>
                  <c:pt idx="7">
                    <c:v>丰田卡罗拉</c:v>
                  </c:pt>
                  <c:pt idx="8">
                    <c:v>丰田卡罗拉</c:v>
                  </c:pt>
                  <c:pt idx="9">
                    <c:v>丰田卡罗拉</c:v>
                  </c:pt>
                  <c:pt idx="10">
                    <c:v>丰田凯美瑞</c:v>
                  </c:pt>
                  <c:pt idx="11">
                    <c:v>高昌</c:v>
                  </c:pt>
                  <c:pt idx="12">
                    <c:v>高昌</c:v>
                  </c:pt>
                  <c:pt idx="13">
                    <c:v>高昌</c:v>
                  </c:pt>
                  <c:pt idx="14">
                    <c:v>高昌</c:v>
                  </c:pt>
                  <c:pt idx="15">
                    <c:v>高昌</c:v>
                  </c:pt>
                  <c:pt idx="16">
                    <c:v>高昌</c:v>
                  </c:pt>
                  <c:pt idx="17">
                    <c:v>高昌</c:v>
                  </c:pt>
                  <c:pt idx="18">
                    <c:v>高昌</c:v>
                  </c:pt>
                  <c:pt idx="19">
                    <c:v>高昌</c:v>
                  </c:pt>
                  <c:pt idx="20">
                    <c:v>高昌</c:v>
                  </c:pt>
                  <c:pt idx="29">
                    <c:v>优耐特</c:v>
                  </c:pt>
                  <c:pt idx="30">
                    <c:v>优耐特</c:v>
                  </c:pt>
                  <c:pt idx="31">
                    <c:v>优耐特</c:v>
                  </c:pt>
                  <c:pt idx="32">
                    <c:v>优耐特</c:v>
                  </c:pt>
                  <c:pt idx="33">
                    <c:v>格林斯</c:v>
                  </c:pt>
                  <c:pt idx="34">
                    <c:v>格林斯</c:v>
                  </c:pt>
                  <c:pt idx="35">
                    <c:v>格林斯</c:v>
                  </c:pt>
                  <c:pt idx="36">
                    <c:v>格林斯</c:v>
                  </c:pt>
                  <c:pt idx="37">
                    <c:v>格林斯</c:v>
                  </c:pt>
                  <c:pt idx="38">
                    <c:v>格林斯</c:v>
                  </c:pt>
                  <c:pt idx="39">
                    <c:v>格林斯</c:v>
                  </c:pt>
                  <c:pt idx="40">
                    <c:v>格林斯</c:v>
                  </c:pt>
                  <c:pt idx="41">
                    <c:v>格林斯</c:v>
                  </c:pt>
                  <c:pt idx="42">
                    <c:v>格林斯</c:v>
                  </c:pt>
                  <c:pt idx="43">
                    <c:v>格林斯</c:v>
                  </c:pt>
                  <c:pt idx="44">
                    <c:v>格林斯</c:v>
                  </c:pt>
                  <c:pt idx="45">
                    <c:v>格林斯</c:v>
                  </c:pt>
                  <c:pt idx="46">
                    <c:v>格林斯</c:v>
                  </c:pt>
                  <c:pt idx="47">
                    <c:v>格林斯 </c:v>
                  </c:pt>
                  <c:pt idx="48">
                    <c:v>格林斯</c:v>
                  </c:pt>
                  <c:pt idx="53">
                    <c:v>世达</c:v>
                  </c:pt>
                  <c:pt idx="54">
                    <c:v>世达</c:v>
                  </c:pt>
                  <c:pt idx="55">
                    <c:v>世达</c:v>
                  </c:pt>
                  <c:pt idx="56">
                    <c:v>世达</c:v>
                  </c:pt>
                  <c:pt idx="57">
                    <c:v>世达</c:v>
                  </c:pt>
                  <c:pt idx="58">
                    <c:v>世达</c:v>
                  </c:pt>
                  <c:pt idx="59">
                    <c:v>世达</c:v>
                  </c:pt>
                  <c:pt idx="60">
                    <c:v>世达</c:v>
                  </c:pt>
                  <c:pt idx="61">
                    <c:v>世达</c:v>
                  </c:pt>
                  <c:pt idx="62">
                    <c:v>世达</c:v>
                  </c:pt>
                  <c:pt idx="63">
                    <c:v>世达</c:v>
                  </c:pt>
                  <c:pt idx="64">
                    <c:v>世达</c:v>
                  </c:pt>
                  <c:pt idx="65">
                    <c:v>德斯兰</c:v>
                  </c:pt>
                  <c:pt idx="66">
                    <c:v>世达</c:v>
                  </c:pt>
                  <c:pt idx="67">
                    <c:v>世达</c:v>
                  </c:pt>
                  <c:pt idx="68">
                    <c:v>世达</c:v>
                  </c:pt>
                  <c:pt idx="69">
                    <c:v>世达</c:v>
                  </c:pt>
                  <c:pt idx="70">
                    <c:v>世达</c:v>
                  </c:pt>
                  <c:pt idx="71">
                    <c:v>世达</c:v>
                  </c:pt>
                  <c:pt idx="72">
                    <c:v>世达</c:v>
                  </c:pt>
                  <c:pt idx="73">
                    <c:v>世达</c:v>
                  </c:pt>
                  <c:pt idx="74">
                    <c:v>世达</c:v>
                  </c:pt>
                  <c:pt idx="75">
                    <c:v>世达</c:v>
                  </c:pt>
                  <c:pt idx="76">
                    <c:v>世达</c:v>
                  </c:pt>
                  <c:pt idx="77">
                    <c:v>世达</c:v>
                  </c:pt>
                  <c:pt idx="78">
                    <c:v>世达</c:v>
                  </c:pt>
                  <c:pt idx="79">
                    <c:v>世达</c:v>
                  </c:pt>
                  <c:pt idx="80">
                    <c:v>世达</c:v>
                  </c:pt>
                  <c:pt idx="81">
                    <c:v>世达</c:v>
                  </c:pt>
                  <c:pt idx="82">
                    <c:v>世达</c:v>
                  </c:pt>
                  <c:pt idx="83">
                    <c:v>世达</c:v>
                  </c:pt>
                  <c:pt idx="84">
                    <c:v>世达</c:v>
                  </c:pt>
                  <c:pt idx="85">
                    <c:v>世达</c:v>
                  </c:pt>
                  <c:pt idx="86">
                    <c:v>世达</c:v>
                  </c:pt>
                  <c:pt idx="87">
                    <c:v>世达</c:v>
                  </c:pt>
                  <c:pt idx="88">
                    <c:v>世达</c:v>
                  </c:pt>
                  <c:pt idx="89">
                    <c:v>世达</c:v>
                  </c:pt>
                  <c:pt idx="90">
                    <c:v>世达</c:v>
                  </c:pt>
                  <c:pt idx="91">
                    <c:v>牛力</c:v>
                  </c:pt>
                  <c:pt idx="92">
                    <c:v>世达</c:v>
                  </c:pt>
                  <c:pt idx="93">
                    <c:v>世达</c:v>
                  </c:pt>
                  <c:pt idx="94">
                    <c:v>鲸鱼</c:v>
                  </c:pt>
                  <c:pt idx="95">
                    <c:v>鲸鱼</c:v>
                  </c:pt>
                </c:lvl>
                <c:lvl>
                  <c:pt idx="0">
                    <c:v>汽车尾气排气设施</c:v>
                  </c:pt>
                  <c:pt idx="1">
                    <c:v>丰田卡罗拉性能检测实训整车</c:v>
                  </c:pt>
                  <c:pt idx="2">
                    <c:v>丰田卡罗拉性能检测实训整车</c:v>
                  </c:pt>
                  <c:pt idx="3">
                    <c:v>丰田卡罗拉性能检测实训整车</c:v>
                  </c:pt>
                  <c:pt idx="4">
                    <c:v>丰田卡罗拉性能检测实训整车</c:v>
                  </c:pt>
                  <c:pt idx="5">
                    <c:v>丰田卡罗拉性能检测实训整车</c:v>
                  </c:pt>
                  <c:pt idx="6">
                    <c:v>丰田卡罗拉性能检测实训整车</c:v>
                  </c:pt>
                  <c:pt idx="7">
                    <c:v>丰田卡罗拉性能检测实训整车</c:v>
                  </c:pt>
                  <c:pt idx="8">
                    <c:v>丰田卡罗拉性能检测实训整车</c:v>
                  </c:pt>
                  <c:pt idx="9">
                    <c:v>丰田卡罗拉性能检测实训整车</c:v>
                  </c:pt>
                  <c:pt idx="10">
                    <c:v>丰田凯美瑞性能检测实训整车</c:v>
                  </c:pt>
                  <c:pt idx="11">
                    <c:v>小剪式举升机</c:v>
                  </c:pt>
                  <c:pt idx="12">
                    <c:v>小剪式举升机</c:v>
                  </c:pt>
                  <c:pt idx="13">
                    <c:v>小剪式举升机</c:v>
                  </c:pt>
                  <c:pt idx="14">
                    <c:v>小剪式举升机</c:v>
                  </c:pt>
                  <c:pt idx="15">
                    <c:v>小剪式举升机</c:v>
                  </c:pt>
                  <c:pt idx="16">
                    <c:v>小剪式举升机</c:v>
                  </c:pt>
                  <c:pt idx="17">
                    <c:v>小剪式举升机</c:v>
                  </c:pt>
                  <c:pt idx="18">
                    <c:v>小剪式举升机</c:v>
                  </c:pt>
                  <c:pt idx="19">
                    <c:v>小剪式举升机</c:v>
                  </c:pt>
                  <c:pt idx="20">
                    <c:v>小剪式举升机</c:v>
                  </c:pt>
                  <c:pt idx="21">
                    <c:v>手动液压吊车</c:v>
                  </c:pt>
                  <c:pt idx="22">
                    <c:v>手动液压吊车</c:v>
                  </c:pt>
                  <c:pt idx="23">
                    <c:v>手动液压吊车</c:v>
                  </c:pt>
                  <c:pt idx="24">
                    <c:v>手动液压吊车</c:v>
                  </c:pt>
                  <c:pt idx="25">
                    <c:v>变速箱拆装拖车</c:v>
                  </c:pt>
                  <c:pt idx="26">
                    <c:v>变速箱拆装拖车</c:v>
                  </c:pt>
                  <c:pt idx="27">
                    <c:v>变速箱拆装拖车</c:v>
                  </c:pt>
                  <c:pt idx="28">
                    <c:v>变速箱拆装拖车</c:v>
                  </c:pt>
                  <c:pt idx="29">
                    <c:v>轮胎拆装机</c:v>
                  </c:pt>
                  <c:pt idx="30">
                    <c:v>轮胎拆装机</c:v>
                  </c:pt>
                  <c:pt idx="31">
                    <c:v>轮胎动平衡机</c:v>
                  </c:pt>
                  <c:pt idx="32">
                    <c:v>轮胎动平衡机</c:v>
                  </c:pt>
                  <c:pt idx="33">
                    <c:v>废油抽取设备</c:v>
                  </c:pt>
                  <c:pt idx="34">
                    <c:v>废油抽取设备</c:v>
                  </c:pt>
                  <c:pt idx="35">
                    <c:v>废油抽取设备</c:v>
                  </c:pt>
                  <c:pt idx="36">
                    <c:v>废油抽取设备</c:v>
                  </c:pt>
                  <c:pt idx="37">
                    <c:v>废油抽取设备</c:v>
                  </c:pt>
                  <c:pt idx="38">
                    <c:v>废油抽取设备</c:v>
                  </c:pt>
                  <c:pt idx="39">
                    <c:v>废油抽取设备</c:v>
                  </c:pt>
                  <c:pt idx="40">
                    <c:v>废油抽取设备</c:v>
                  </c:pt>
                  <c:pt idx="41">
                    <c:v>废油抽取设备</c:v>
                  </c:pt>
                  <c:pt idx="42">
                    <c:v>废油抽取设备</c:v>
                  </c:pt>
                  <c:pt idx="43">
                    <c:v>引擎润滑系统免拆清洗机</c:v>
                  </c:pt>
                  <c:pt idx="44">
                    <c:v>引擎冷却系统免拆清洗机</c:v>
                  </c:pt>
                  <c:pt idx="45">
                    <c:v>引擎燃油系统免拆清洗机</c:v>
                  </c:pt>
                  <c:pt idx="46">
                    <c:v>空调系统免拆清洗机</c:v>
                  </c:pt>
                  <c:pt idx="47">
                    <c:v>自动变速器系统免拆清洗机</c:v>
                  </c:pt>
                  <c:pt idx="48">
                    <c:v>刹车油更换设备</c:v>
                  </c:pt>
                  <c:pt idx="49">
                    <c:v>润滑脂加注器</c:v>
                  </c:pt>
                  <c:pt idx="50">
                    <c:v>润滑脂加注器</c:v>
                  </c:pt>
                  <c:pt idx="51">
                    <c:v>皮带张紧力计</c:v>
                  </c:pt>
                  <c:pt idx="52">
                    <c:v>皮带张紧力计</c:v>
                  </c:pt>
                  <c:pt idx="53">
                    <c:v>工作灯鼓</c:v>
                  </c:pt>
                  <c:pt idx="54">
                    <c:v>工作灯鼓</c:v>
                  </c:pt>
                  <c:pt idx="55">
                    <c:v>工作灯鼓</c:v>
                  </c:pt>
                  <c:pt idx="56">
                    <c:v>工作灯鼓</c:v>
                  </c:pt>
                  <c:pt idx="57">
                    <c:v>工作灯鼓</c:v>
                  </c:pt>
                  <c:pt idx="58">
                    <c:v>工作灯鼓</c:v>
                  </c:pt>
                  <c:pt idx="59">
                    <c:v>工作灯鼓</c:v>
                  </c:pt>
                  <c:pt idx="60">
                    <c:v>工作灯鼓</c:v>
                  </c:pt>
                  <c:pt idx="61">
                    <c:v>工作灯鼓</c:v>
                  </c:pt>
                  <c:pt idx="62">
                    <c:v>工作灯鼓</c:v>
                  </c:pt>
                  <c:pt idx="63">
                    <c:v>工作灯鼓</c:v>
                  </c:pt>
                  <c:pt idx="64">
                    <c:v>工作灯鼓</c:v>
                  </c:pt>
                  <c:pt idx="65">
                    <c:v>压缩空气机及管路系统</c:v>
                  </c:pt>
                  <c:pt idx="66">
                    <c:v>八抽屉矩形工具车</c:v>
                  </c:pt>
                  <c:pt idx="67">
                    <c:v>八抽屉矩形工具车</c:v>
                  </c:pt>
                  <c:pt idx="68">
                    <c:v>八抽屉矩形工具车</c:v>
                  </c:pt>
                  <c:pt idx="69">
                    <c:v>八抽屉矩形工具车</c:v>
                  </c:pt>
                  <c:pt idx="70">
                    <c:v>八抽屉矩形工具车</c:v>
                  </c:pt>
                  <c:pt idx="71">
                    <c:v>八抽屉矩形工具车</c:v>
                  </c:pt>
                  <c:pt idx="72">
                    <c:v>八抽屉矩形工具车</c:v>
                  </c:pt>
                  <c:pt idx="73">
                    <c:v>八抽屉矩形工具车</c:v>
                  </c:pt>
                  <c:pt idx="74">
                    <c:v>八抽屉矩形工具车</c:v>
                  </c:pt>
                  <c:pt idx="75">
                    <c:v>八抽屉矩形工具车</c:v>
                  </c:pt>
                  <c:pt idx="76">
                    <c:v>八抽屉矩形工具车</c:v>
                  </c:pt>
                  <c:pt idx="77">
                    <c:v>八抽屉矩形工具车</c:v>
                  </c:pt>
                  <c:pt idx="78">
                    <c:v>150件汽车维修综合组套</c:v>
                  </c:pt>
                  <c:pt idx="79">
                    <c:v>150件汽车维修综合组套</c:v>
                  </c:pt>
                  <c:pt idx="80">
                    <c:v>150件汽车维修综合组套</c:v>
                  </c:pt>
                  <c:pt idx="81">
                    <c:v>150件汽车维修综合组套</c:v>
                  </c:pt>
                  <c:pt idx="82">
                    <c:v>150件汽车维修综合组套</c:v>
                  </c:pt>
                  <c:pt idx="83">
                    <c:v>150件汽车维修综合组套</c:v>
                  </c:pt>
                  <c:pt idx="84">
                    <c:v>150件汽车维修综合组套</c:v>
                  </c:pt>
                  <c:pt idx="85">
                    <c:v>150件汽车维修综合组套</c:v>
                  </c:pt>
                  <c:pt idx="86">
                    <c:v>150件汽车维修综合组套</c:v>
                  </c:pt>
                  <c:pt idx="87">
                    <c:v>150件汽车维修综合组套</c:v>
                  </c:pt>
                  <c:pt idx="88">
                    <c:v>150件汽车维修综合组套</c:v>
                  </c:pt>
                  <c:pt idx="89">
                    <c:v>150件汽车维修综合组套</c:v>
                  </c:pt>
                  <c:pt idx="90">
                    <c:v>150件汽车维修综合组套</c:v>
                  </c:pt>
                  <c:pt idx="91">
                    <c:v>2.5吨平板叉车</c:v>
                  </c:pt>
                  <c:pt idx="92">
                    <c:v>世达23件两用扳手组套</c:v>
                  </c:pt>
                  <c:pt idx="93">
                    <c:v>世达23件两用扳手组套</c:v>
                  </c:pt>
                  <c:pt idx="94">
                    <c:v>高压冷水清洗机</c:v>
                  </c:pt>
                  <c:pt idx="95">
                    <c:v>高压冷水清洗机</c:v>
                  </c:pt>
                </c:lvl>
                <c:lvl>
                  <c:pt idx="0">
                    <c:v>DGLGZCSX004</c:v>
                  </c:pt>
                  <c:pt idx="1">
                    <c:v>DGLGZCSX005</c:v>
                  </c:pt>
                  <c:pt idx="2">
                    <c:v>DGLGZCSX006</c:v>
                  </c:pt>
                  <c:pt idx="3">
                    <c:v>DGLGZCSX007</c:v>
                  </c:pt>
                  <c:pt idx="4">
                    <c:v>DGLGZCSX008</c:v>
                  </c:pt>
                  <c:pt idx="5">
                    <c:v>DGLGZCSX009</c:v>
                  </c:pt>
                  <c:pt idx="6">
                    <c:v>DGLGZCSX010</c:v>
                  </c:pt>
                  <c:pt idx="7">
                    <c:v>DGLGZCSX011</c:v>
                  </c:pt>
                  <c:pt idx="8">
                    <c:v>DGLGZCSX012</c:v>
                  </c:pt>
                  <c:pt idx="9">
                    <c:v>DGLGZCSX013</c:v>
                  </c:pt>
                  <c:pt idx="10">
                    <c:v>DGLGZCSX014</c:v>
                  </c:pt>
                  <c:pt idx="11">
                    <c:v>DGLGZCSX015</c:v>
                  </c:pt>
                  <c:pt idx="12">
                    <c:v>DGLGZCSX016</c:v>
                  </c:pt>
                  <c:pt idx="13">
                    <c:v>DGLGZCSX017</c:v>
                  </c:pt>
                  <c:pt idx="14">
                    <c:v>DGLGZCSX018</c:v>
                  </c:pt>
                  <c:pt idx="15">
                    <c:v>DGLGZCSX019</c:v>
                  </c:pt>
                  <c:pt idx="16">
                    <c:v>DGLGZCSX020</c:v>
                  </c:pt>
                  <c:pt idx="17">
                    <c:v>DGLGZCSX021</c:v>
                  </c:pt>
                  <c:pt idx="18">
                    <c:v>DGLGZCSX022</c:v>
                  </c:pt>
                  <c:pt idx="19">
                    <c:v>DGLGZCSX023</c:v>
                  </c:pt>
                  <c:pt idx="20">
                    <c:v>DGLGZCSX024</c:v>
                  </c:pt>
                  <c:pt idx="21">
                    <c:v>DGLGZCSX025</c:v>
                  </c:pt>
                  <c:pt idx="22">
                    <c:v>DGLGZCSX026</c:v>
                  </c:pt>
                  <c:pt idx="23">
                    <c:v>DGLGZCSX027</c:v>
                  </c:pt>
                  <c:pt idx="24">
                    <c:v>DGLGZCSX028</c:v>
                  </c:pt>
                  <c:pt idx="25">
                    <c:v>DGLGZCSX029</c:v>
                  </c:pt>
                  <c:pt idx="26">
                    <c:v>DGLGZCSX030</c:v>
                  </c:pt>
                  <c:pt idx="27">
                    <c:v>DGLGZCSX031</c:v>
                  </c:pt>
                  <c:pt idx="28">
                    <c:v>DGLGZCSX032</c:v>
                  </c:pt>
                  <c:pt idx="29">
                    <c:v>DGLGZCSX033</c:v>
                  </c:pt>
                  <c:pt idx="30">
                    <c:v>DGLGZCSX034</c:v>
                  </c:pt>
                  <c:pt idx="31">
                    <c:v>DGLGZCSX035</c:v>
                  </c:pt>
                  <c:pt idx="32">
                    <c:v>DGLGZCSX036</c:v>
                  </c:pt>
                  <c:pt idx="33">
                    <c:v>DGLGZCSX037</c:v>
                  </c:pt>
                  <c:pt idx="34">
                    <c:v>DGLGZCSX038</c:v>
                  </c:pt>
                  <c:pt idx="35">
                    <c:v>DGLGZCSX039</c:v>
                  </c:pt>
                  <c:pt idx="36">
                    <c:v>DGLGZCSX040</c:v>
                  </c:pt>
                  <c:pt idx="37">
                    <c:v>DGLGZCSX041</c:v>
                  </c:pt>
                  <c:pt idx="38">
                    <c:v>DGLGZCSX042</c:v>
                  </c:pt>
                  <c:pt idx="39">
                    <c:v>DGLGZCSX043</c:v>
                  </c:pt>
                  <c:pt idx="40">
                    <c:v>DGLGZCSX044</c:v>
                  </c:pt>
                  <c:pt idx="41">
                    <c:v>DGLGZCSX045</c:v>
                  </c:pt>
                  <c:pt idx="42">
                    <c:v>DGLGZCSX046</c:v>
                  </c:pt>
                  <c:pt idx="43">
                    <c:v>DGLGZCSX047</c:v>
                  </c:pt>
                  <c:pt idx="44">
                    <c:v>DGLGZCSX048</c:v>
                  </c:pt>
                  <c:pt idx="45">
                    <c:v>DGLGZCSX049</c:v>
                  </c:pt>
                  <c:pt idx="46">
                    <c:v>DGLGZCSX050</c:v>
                  </c:pt>
                  <c:pt idx="47">
                    <c:v>DGLGZCSX051</c:v>
                  </c:pt>
                  <c:pt idx="48">
                    <c:v>DGLGZCSX052</c:v>
                  </c:pt>
                  <c:pt idx="49">
                    <c:v>DGLGZCSX053</c:v>
                  </c:pt>
                  <c:pt idx="50">
                    <c:v>DGLGZCSX054</c:v>
                  </c:pt>
                  <c:pt idx="51">
                    <c:v>DGLGZCSX055</c:v>
                  </c:pt>
                  <c:pt idx="52">
                    <c:v>DGLGZCSX056</c:v>
                  </c:pt>
                  <c:pt idx="53">
                    <c:v>DGLGZCSX057</c:v>
                  </c:pt>
                  <c:pt idx="54">
                    <c:v>DGLGZCSX058</c:v>
                  </c:pt>
                  <c:pt idx="55">
                    <c:v>DGLGZCSX059</c:v>
                  </c:pt>
                  <c:pt idx="56">
                    <c:v>DGLGZCSX060</c:v>
                  </c:pt>
                  <c:pt idx="57">
                    <c:v>DGLGZCSX061</c:v>
                  </c:pt>
                  <c:pt idx="58">
                    <c:v>DGLGZCSX062</c:v>
                  </c:pt>
                  <c:pt idx="59">
                    <c:v>DGLGZCSX063</c:v>
                  </c:pt>
                  <c:pt idx="60">
                    <c:v>DGLGZCSX064</c:v>
                  </c:pt>
                  <c:pt idx="61">
                    <c:v>DGLGZCSX065</c:v>
                  </c:pt>
                  <c:pt idx="62">
                    <c:v>DGLGZCSX066</c:v>
                  </c:pt>
                  <c:pt idx="63">
                    <c:v>DGLGZCSX067</c:v>
                  </c:pt>
                  <c:pt idx="64">
                    <c:v>DGLGZCSX068</c:v>
                  </c:pt>
                  <c:pt idx="65">
                    <c:v>DGLGZCSX069</c:v>
                  </c:pt>
                  <c:pt idx="66">
                    <c:v>DGLGZCSX070</c:v>
                  </c:pt>
                  <c:pt idx="67">
                    <c:v>DGLGZCSX071</c:v>
                  </c:pt>
                  <c:pt idx="68">
                    <c:v>DGLGZCSX072</c:v>
                  </c:pt>
                  <c:pt idx="69">
                    <c:v>DGLGZCSX073</c:v>
                  </c:pt>
                  <c:pt idx="70">
                    <c:v>DGLGZCSX074</c:v>
                  </c:pt>
                  <c:pt idx="71">
                    <c:v>DGLGZCSX075</c:v>
                  </c:pt>
                  <c:pt idx="72">
                    <c:v>DGLGZCSX076</c:v>
                  </c:pt>
                  <c:pt idx="73">
                    <c:v>DGLGZCSX077</c:v>
                  </c:pt>
                  <c:pt idx="74">
                    <c:v>DGLGZCSX078</c:v>
                  </c:pt>
                  <c:pt idx="75">
                    <c:v>DGLGZCSX079</c:v>
                  </c:pt>
                  <c:pt idx="76">
                    <c:v>DGLGZCSX080</c:v>
                  </c:pt>
                  <c:pt idx="77">
                    <c:v>DGLGZCSX081</c:v>
                  </c:pt>
                  <c:pt idx="78">
                    <c:v>DGLGZCSX082</c:v>
                  </c:pt>
                  <c:pt idx="79">
                    <c:v>DGLGZCSX083</c:v>
                  </c:pt>
                  <c:pt idx="80">
                    <c:v>DGLGZCSX084</c:v>
                  </c:pt>
                  <c:pt idx="81">
                    <c:v>DGLGZCSX085</c:v>
                  </c:pt>
                  <c:pt idx="82">
                    <c:v>DGLGZCSX086</c:v>
                  </c:pt>
                  <c:pt idx="83">
                    <c:v>DGLGZCSX087</c:v>
                  </c:pt>
                  <c:pt idx="84">
                    <c:v>DGLGZCSX088</c:v>
                  </c:pt>
                  <c:pt idx="85">
                    <c:v>DGLGZCSX089</c:v>
                  </c:pt>
                  <c:pt idx="86">
                    <c:v>DGLGZCSX090</c:v>
                  </c:pt>
                  <c:pt idx="87">
                    <c:v>DGLGZCSX091</c:v>
                  </c:pt>
                  <c:pt idx="88">
                    <c:v>DGLGZCSX092</c:v>
                  </c:pt>
                  <c:pt idx="89">
                    <c:v>DGLGZCSX093</c:v>
                  </c:pt>
                  <c:pt idx="90">
                    <c:v>DGLGZCSX094</c:v>
                  </c:pt>
                  <c:pt idx="91">
                    <c:v>DGLGZCSX095</c:v>
                  </c:pt>
                  <c:pt idx="92">
                    <c:v>DGLGZCSX096</c:v>
                  </c:pt>
                  <c:pt idx="93">
                    <c:v>DGLGZCSX097</c:v>
                  </c:pt>
                  <c:pt idx="94">
                    <c:v>DGLGZCSX098</c:v>
                  </c:pt>
                  <c:pt idx="95">
                    <c:v>DGLGZCSX099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3</c:v>
                  </c:pt>
                  <c:pt idx="10">
                    <c:v>14</c:v>
                  </c:pt>
                  <c:pt idx="11">
                    <c:v>15</c:v>
                  </c:pt>
                  <c:pt idx="12">
                    <c:v>16</c:v>
                  </c:pt>
                  <c:pt idx="13">
                    <c:v>17</c:v>
                  </c:pt>
                  <c:pt idx="14">
                    <c:v>18</c:v>
                  </c:pt>
                  <c:pt idx="15">
                    <c:v>19</c:v>
                  </c:pt>
                  <c:pt idx="16">
                    <c:v>20</c:v>
                  </c:pt>
                  <c:pt idx="17">
                    <c:v>21</c:v>
                  </c:pt>
                  <c:pt idx="18">
                    <c:v>22</c:v>
                  </c:pt>
                  <c:pt idx="19">
                    <c:v>23</c:v>
                  </c:pt>
                  <c:pt idx="20">
                    <c:v>24</c:v>
                  </c:pt>
                  <c:pt idx="21">
                    <c:v>25</c:v>
                  </c:pt>
                  <c:pt idx="22">
                    <c:v>26</c:v>
                  </c:pt>
                  <c:pt idx="23">
                    <c:v>27</c:v>
                  </c:pt>
                  <c:pt idx="24">
                    <c:v>28</c:v>
                  </c:pt>
                  <c:pt idx="25">
                    <c:v>29</c:v>
                  </c:pt>
                  <c:pt idx="26">
                    <c:v>30</c:v>
                  </c:pt>
                  <c:pt idx="27">
                    <c:v>31</c:v>
                  </c:pt>
                  <c:pt idx="28">
                    <c:v>32</c:v>
                  </c:pt>
                  <c:pt idx="29">
                    <c:v>33</c:v>
                  </c:pt>
                  <c:pt idx="30">
                    <c:v>34</c:v>
                  </c:pt>
                  <c:pt idx="31">
                    <c:v>35</c:v>
                  </c:pt>
                  <c:pt idx="32">
                    <c:v>36</c:v>
                  </c:pt>
                  <c:pt idx="33">
                    <c:v>37</c:v>
                  </c:pt>
                  <c:pt idx="34">
                    <c:v>38</c:v>
                  </c:pt>
                  <c:pt idx="35">
                    <c:v>39</c:v>
                  </c:pt>
                  <c:pt idx="36">
                    <c:v>40</c:v>
                  </c:pt>
                  <c:pt idx="37">
                    <c:v>41</c:v>
                  </c:pt>
                  <c:pt idx="38">
                    <c:v>42</c:v>
                  </c:pt>
                  <c:pt idx="39">
                    <c:v>43</c:v>
                  </c:pt>
                  <c:pt idx="40">
                    <c:v>44</c:v>
                  </c:pt>
                  <c:pt idx="41">
                    <c:v>45</c:v>
                  </c:pt>
                  <c:pt idx="42">
                    <c:v>46</c:v>
                  </c:pt>
                  <c:pt idx="43">
                    <c:v>47</c:v>
                  </c:pt>
                  <c:pt idx="44">
                    <c:v>48</c:v>
                  </c:pt>
                  <c:pt idx="45">
                    <c:v>49</c:v>
                  </c:pt>
                  <c:pt idx="46">
                    <c:v>50</c:v>
                  </c:pt>
                  <c:pt idx="47">
                    <c:v>51</c:v>
                  </c:pt>
                  <c:pt idx="48">
                    <c:v>52</c:v>
                  </c:pt>
                  <c:pt idx="49">
                    <c:v>53</c:v>
                  </c:pt>
                  <c:pt idx="50">
                    <c:v>54</c:v>
                  </c:pt>
                  <c:pt idx="51">
                    <c:v>55</c:v>
                  </c:pt>
                  <c:pt idx="52">
                    <c:v>56</c:v>
                  </c:pt>
                  <c:pt idx="53">
                    <c:v>57</c:v>
                  </c:pt>
                  <c:pt idx="54">
                    <c:v>58</c:v>
                  </c:pt>
                  <c:pt idx="55">
                    <c:v>59</c:v>
                  </c:pt>
                  <c:pt idx="56">
                    <c:v>60</c:v>
                  </c:pt>
                  <c:pt idx="57">
                    <c:v>61</c:v>
                  </c:pt>
                  <c:pt idx="58">
                    <c:v>62</c:v>
                  </c:pt>
                  <c:pt idx="59">
                    <c:v>63</c:v>
                  </c:pt>
                  <c:pt idx="60">
                    <c:v>64</c:v>
                  </c:pt>
                  <c:pt idx="61">
                    <c:v>65</c:v>
                  </c:pt>
                  <c:pt idx="62">
                    <c:v>66</c:v>
                  </c:pt>
                  <c:pt idx="63">
                    <c:v>67</c:v>
                  </c:pt>
                  <c:pt idx="64">
                    <c:v>68</c:v>
                  </c:pt>
                  <c:pt idx="65">
                    <c:v>69</c:v>
                  </c:pt>
                  <c:pt idx="66">
                    <c:v>70</c:v>
                  </c:pt>
                  <c:pt idx="67">
                    <c:v>71</c:v>
                  </c:pt>
                  <c:pt idx="68">
                    <c:v>72</c:v>
                  </c:pt>
                  <c:pt idx="69">
                    <c:v>73</c:v>
                  </c:pt>
                  <c:pt idx="70">
                    <c:v>74</c:v>
                  </c:pt>
                  <c:pt idx="71">
                    <c:v>75</c:v>
                  </c:pt>
                  <c:pt idx="72">
                    <c:v>76</c:v>
                  </c:pt>
                  <c:pt idx="73">
                    <c:v>77</c:v>
                  </c:pt>
                  <c:pt idx="74">
                    <c:v>78</c:v>
                  </c:pt>
                  <c:pt idx="75">
                    <c:v>79</c:v>
                  </c:pt>
                  <c:pt idx="76">
                    <c:v>80</c:v>
                  </c:pt>
                  <c:pt idx="77">
                    <c:v>81</c:v>
                  </c:pt>
                  <c:pt idx="78">
                    <c:v>82</c:v>
                  </c:pt>
                  <c:pt idx="79">
                    <c:v>83</c:v>
                  </c:pt>
                  <c:pt idx="80">
                    <c:v>84</c:v>
                  </c:pt>
                  <c:pt idx="81">
                    <c:v>85</c:v>
                  </c:pt>
                  <c:pt idx="82">
                    <c:v>86</c:v>
                  </c:pt>
                  <c:pt idx="83">
                    <c:v>87</c:v>
                  </c:pt>
                  <c:pt idx="84">
                    <c:v>88</c:v>
                  </c:pt>
                  <c:pt idx="85">
                    <c:v>89</c:v>
                  </c:pt>
                  <c:pt idx="86">
                    <c:v>90</c:v>
                  </c:pt>
                  <c:pt idx="87">
                    <c:v>91</c:v>
                  </c:pt>
                  <c:pt idx="88">
                    <c:v>92</c:v>
                  </c:pt>
                  <c:pt idx="89">
                    <c:v>93</c:v>
                  </c:pt>
                  <c:pt idx="90">
                    <c:v>94</c:v>
                  </c:pt>
                  <c:pt idx="91">
                    <c:v>95</c:v>
                  </c:pt>
                  <c:pt idx="92">
                    <c:v>96</c:v>
                  </c:pt>
                  <c:pt idx="93">
                    <c:v>97</c:v>
                  </c:pt>
                  <c:pt idx="94">
                    <c:v>98</c:v>
                  </c:pt>
                  <c:pt idx="95">
                    <c:v>99</c:v>
                  </c:pt>
                </c:lvl>
              </c:multiLvlStrCache>
            </c:multiLvlStrRef>
          </c:cat>
          <c:val>
            <c:numRef>
              <c:f>固定资产登记表!$H$5:$H$100</c:f>
              <c:numCache>
                <c:formatCode>General</c:formatCode>
                <c:ptCount val="96"/>
                <c:pt idx="0">
                  <c:v>34240</c:v>
                </c:pt>
                <c:pt idx="1">
                  <c:v>148000</c:v>
                </c:pt>
                <c:pt idx="2">
                  <c:v>148000</c:v>
                </c:pt>
                <c:pt idx="3">
                  <c:v>148000</c:v>
                </c:pt>
                <c:pt idx="4">
                  <c:v>148000</c:v>
                </c:pt>
                <c:pt idx="5">
                  <c:v>148000</c:v>
                </c:pt>
                <c:pt idx="6">
                  <c:v>148000</c:v>
                </c:pt>
                <c:pt idx="7">
                  <c:v>148000</c:v>
                </c:pt>
                <c:pt idx="8">
                  <c:v>148000</c:v>
                </c:pt>
                <c:pt idx="9">
                  <c:v>13000</c:v>
                </c:pt>
                <c:pt idx="10">
                  <c:v>239800</c:v>
                </c:pt>
                <c:pt idx="11">
                  <c:v>15800</c:v>
                </c:pt>
                <c:pt idx="12">
                  <c:v>15800</c:v>
                </c:pt>
                <c:pt idx="13">
                  <c:v>15800</c:v>
                </c:pt>
                <c:pt idx="14">
                  <c:v>15800</c:v>
                </c:pt>
                <c:pt idx="15">
                  <c:v>15800</c:v>
                </c:pt>
                <c:pt idx="16">
                  <c:v>15800</c:v>
                </c:pt>
                <c:pt idx="17">
                  <c:v>15800</c:v>
                </c:pt>
                <c:pt idx="18">
                  <c:v>15800</c:v>
                </c:pt>
                <c:pt idx="19">
                  <c:v>15800</c:v>
                </c:pt>
                <c:pt idx="20">
                  <c:v>15800</c:v>
                </c:pt>
                <c:pt idx="21">
                  <c:v>1080</c:v>
                </c:pt>
                <c:pt idx="22">
                  <c:v>1080</c:v>
                </c:pt>
                <c:pt idx="23">
                  <c:v>1080</c:v>
                </c:pt>
                <c:pt idx="24">
                  <c:v>1080</c:v>
                </c:pt>
                <c:pt idx="25">
                  <c:v>1560</c:v>
                </c:pt>
                <c:pt idx="26">
                  <c:v>1560</c:v>
                </c:pt>
                <c:pt idx="27">
                  <c:v>1560</c:v>
                </c:pt>
                <c:pt idx="28">
                  <c:v>1560</c:v>
                </c:pt>
                <c:pt idx="29">
                  <c:v>5260</c:v>
                </c:pt>
                <c:pt idx="30">
                  <c:v>5260</c:v>
                </c:pt>
                <c:pt idx="31">
                  <c:v>4095</c:v>
                </c:pt>
                <c:pt idx="32">
                  <c:v>4095</c:v>
                </c:pt>
                <c:pt idx="33">
                  <c:v>1520</c:v>
                </c:pt>
                <c:pt idx="34">
                  <c:v>1520</c:v>
                </c:pt>
                <c:pt idx="35">
                  <c:v>1520</c:v>
                </c:pt>
                <c:pt idx="36">
                  <c:v>1520</c:v>
                </c:pt>
                <c:pt idx="37">
                  <c:v>1520</c:v>
                </c:pt>
                <c:pt idx="38">
                  <c:v>1520</c:v>
                </c:pt>
                <c:pt idx="39">
                  <c:v>1520</c:v>
                </c:pt>
                <c:pt idx="40">
                  <c:v>1520</c:v>
                </c:pt>
                <c:pt idx="41">
                  <c:v>1520</c:v>
                </c:pt>
                <c:pt idx="42">
                  <c:v>1520</c:v>
                </c:pt>
                <c:pt idx="43">
                  <c:v>2800</c:v>
                </c:pt>
                <c:pt idx="44">
                  <c:v>2800</c:v>
                </c:pt>
                <c:pt idx="45">
                  <c:v>2800</c:v>
                </c:pt>
                <c:pt idx="46">
                  <c:v>2800</c:v>
                </c:pt>
                <c:pt idx="47">
                  <c:v>2800</c:v>
                </c:pt>
                <c:pt idx="48">
                  <c:v>2800</c:v>
                </c:pt>
                <c:pt idx="49">
                  <c:v>1760</c:v>
                </c:pt>
                <c:pt idx="50">
                  <c:v>1760</c:v>
                </c:pt>
                <c:pt idx="51">
                  <c:v>1896</c:v>
                </c:pt>
                <c:pt idx="52">
                  <c:v>1896</c:v>
                </c:pt>
                <c:pt idx="53">
                  <c:v>1060</c:v>
                </c:pt>
                <c:pt idx="54">
                  <c:v>1060</c:v>
                </c:pt>
                <c:pt idx="55">
                  <c:v>1060</c:v>
                </c:pt>
                <c:pt idx="56">
                  <c:v>1060</c:v>
                </c:pt>
                <c:pt idx="57">
                  <c:v>1060</c:v>
                </c:pt>
                <c:pt idx="58">
                  <c:v>1060</c:v>
                </c:pt>
                <c:pt idx="59">
                  <c:v>1060</c:v>
                </c:pt>
                <c:pt idx="60">
                  <c:v>1060</c:v>
                </c:pt>
                <c:pt idx="61">
                  <c:v>1060</c:v>
                </c:pt>
                <c:pt idx="62">
                  <c:v>1060</c:v>
                </c:pt>
                <c:pt idx="63">
                  <c:v>1060</c:v>
                </c:pt>
                <c:pt idx="64">
                  <c:v>1060</c:v>
                </c:pt>
                <c:pt idx="65">
                  <c:v>52458</c:v>
                </c:pt>
                <c:pt idx="66">
                  <c:v>6786</c:v>
                </c:pt>
                <c:pt idx="67">
                  <c:v>6786</c:v>
                </c:pt>
                <c:pt idx="68">
                  <c:v>6786</c:v>
                </c:pt>
                <c:pt idx="69">
                  <c:v>6786</c:v>
                </c:pt>
                <c:pt idx="70">
                  <c:v>6786</c:v>
                </c:pt>
                <c:pt idx="71">
                  <c:v>6786</c:v>
                </c:pt>
                <c:pt idx="72">
                  <c:v>6786</c:v>
                </c:pt>
                <c:pt idx="73">
                  <c:v>6786</c:v>
                </c:pt>
                <c:pt idx="74">
                  <c:v>6786</c:v>
                </c:pt>
                <c:pt idx="75">
                  <c:v>6786</c:v>
                </c:pt>
                <c:pt idx="76">
                  <c:v>6786</c:v>
                </c:pt>
                <c:pt idx="77">
                  <c:v>6786</c:v>
                </c:pt>
                <c:pt idx="78">
                  <c:v>2340</c:v>
                </c:pt>
                <c:pt idx="79">
                  <c:v>2340</c:v>
                </c:pt>
                <c:pt idx="80">
                  <c:v>2340</c:v>
                </c:pt>
                <c:pt idx="81">
                  <c:v>2340</c:v>
                </c:pt>
                <c:pt idx="82">
                  <c:v>2340</c:v>
                </c:pt>
                <c:pt idx="83">
                  <c:v>2340</c:v>
                </c:pt>
                <c:pt idx="84">
                  <c:v>2340</c:v>
                </c:pt>
                <c:pt idx="85">
                  <c:v>2340</c:v>
                </c:pt>
                <c:pt idx="86">
                  <c:v>2340</c:v>
                </c:pt>
                <c:pt idx="87">
                  <c:v>2340</c:v>
                </c:pt>
                <c:pt idx="88">
                  <c:v>2340</c:v>
                </c:pt>
                <c:pt idx="89">
                  <c:v>2340</c:v>
                </c:pt>
                <c:pt idx="90">
                  <c:v>2340</c:v>
                </c:pt>
                <c:pt idx="91">
                  <c:v>2250</c:v>
                </c:pt>
                <c:pt idx="92">
                  <c:v>1050</c:v>
                </c:pt>
                <c:pt idx="93">
                  <c:v>1050</c:v>
                </c:pt>
                <c:pt idx="94">
                  <c:v>2900</c:v>
                </c:pt>
                <c:pt idx="95">
                  <c:v>2900</c:v>
                </c:pt>
              </c:numCache>
            </c:numRef>
          </c:val>
        </c:ser>
        <c:ser>
          <c:idx val="1"/>
          <c:order val="1"/>
          <c:tx>
            <c:strRef>
              <c:f>固定资产登记表!$I$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固定资产登记表!$A$5:$G$100</c:f>
              <c:multiLvlStrCache>
                <c:ptCount val="96"/>
                <c:lvl>
                  <c:pt idx="0">
                    <c:v>套</c:v>
                  </c:pt>
                  <c:pt idx="1">
                    <c:v>台</c:v>
                  </c:pt>
                  <c:pt idx="2">
                    <c:v>台</c:v>
                  </c:pt>
                  <c:pt idx="3">
                    <c:v>台</c:v>
                  </c:pt>
                  <c:pt idx="4">
                    <c:v>台</c:v>
                  </c:pt>
                  <c:pt idx="5">
                    <c:v>台</c:v>
                  </c:pt>
                  <c:pt idx="6">
                    <c:v>台</c:v>
                  </c:pt>
                  <c:pt idx="7">
                    <c:v>台</c:v>
                  </c:pt>
                  <c:pt idx="8">
                    <c:v>台</c:v>
                  </c:pt>
                  <c:pt idx="9">
                    <c:v>台</c:v>
                  </c:pt>
                  <c:pt idx="10">
                    <c:v>台</c:v>
                  </c:pt>
                  <c:pt idx="11">
                    <c:v>台</c:v>
                  </c:pt>
                  <c:pt idx="12">
                    <c:v>台</c:v>
                  </c:pt>
                  <c:pt idx="13">
                    <c:v>台</c:v>
                  </c:pt>
                  <c:pt idx="14">
                    <c:v>台</c:v>
                  </c:pt>
                  <c:pt idx="15">
                    <c:v>台</c:v>
                  </c:pt>
                  <c:pt idx="16">
                    <c:v>台</c:v>
                  </c:pt>
                  <c:pt idx="17">
                    <c:v>台</c:v>
                  </c:pt>
                  <c:pt idx="18">
                    <c:v>台</c:v>
                  </c:pt>
                  <c:pt idx="19">
                    <c:v>台</c:v>
                  </c:pt>
                  <c:pt idx="20">
                    <c:v>台</c:v>
                  </c:pt>
                  <c:pt idx="21">
                    <c:v>台</c:v>
                  </c:pt>
                  <c:pt idx="22">
                    <c:v>台</c:v>
                  </c:pt>
                  <c:pt idx="23">
                    <c:v>台</c:v>
                  </c:pt>
                  <c:pt idx="24">
                    <c:v>台</c:v>
                  </c:pt>
                  <c:pt idx="25">
                    <c:v>台</c:v>
                  </c:pt>
                  <c:pt idx="26">
                    <c:v>台</c:v>
                  </c:pt>
                  <c:pt idx="27">
                    <c:v>台</c:v>
                  </c:pt>
                  <c:pt idx="28">
                    <c:v>台</c:v>
                  </c:pt>
                  <c:pt idx="29">
                    <c:v>套</c:v>
                  </c:pt>
                  <c:pt idx="30">
                    <c:v>套</c:v>
                  </c:pt>
                  <c:pt idx="31">
                    <c:v>套</c:v>
                  </c:pt>
                  <c:pt idx="32">
                    <c:v>套</c:v>
                  </c:pt>
                  <c:pt idx="33">
                    <c:v>台</c:v>
                  </c:pt>
                  <c:pt idx="34">
                    <c:v>台</c:v>
                  </c:pt>
                  <c:pt idx="35">
                    <c:v>台</c:v>
                  </c:pt>
                  <c:pt idx="36">
                    <c:v>台</c:v>
                  </c:pt>
                  <c:pt idx="37">
                    <c:v>台</c:v>
                  </c:pt>
                  <c:pt idx="38">
                    <c:v>台</c:v>
                  </c:pt>
                  <c:pt idx="39">
                    <c:v>台</c:v>
                  </c:pt>
                  <c:pt idx="40">
                    <c:v>台</c:v>
                  </c:pt>
                  <c:pt idx="41">
                    <c:v>台</c:v>
                  </c:pt>
                  <c:pt idx="42">
                    <c:v>台</c:v>
                  </c:pt>
                  <c:pt idx="43">
                    <c:v>台</c:v>
                  </c:pt>
                  <c:pt idx="44">
                    <c:v>台</c:v>
                  </c:pt>
                  <c:pt idx="45">
                    <c:v>台</c:v>
                  </c:pt>
                  <c:pt idx="46">
                    <c:v>台</c:v>
                  </c:pt>
                  <c:pt idx="47">
                    <c:v>台</c:v>
                  </c:pt>
                  <c:pt idx="48">
                    <c:v>台</c:v>
                  </c:pt>
                  <c:pt idx="49">
                    <c:v>套</c:v>
                  </c:pt>
                  <c:pt idx="50">
                    <c:v>套</c:v>
                  </c:pt>
                  <c:pt idx="51">
                    <c:v>套</c:v>
                  </c:pt>
                  <c:pt idx="52">
                    <c:v>套</c:v>
                  </c:pt>
                  <c:pt idx="53">
                    <c:v>台</c:v>
                  </c:pt>
                  <c:pt idx="54">
                    <c:v>台</c:v>
                  </c:pt>
                  <c:pt idx="55">
                    <c:v>台</c:v>
                  </c:pt>
                  <c:pt idx="56">
                    <c:v>台</c:v>
                  </c:pt>
                  <c:pt idx="57">
                    <c:v>台</c:v>
                  </c:pt>
                  <c:pt idx="58">
                    <c:v>台</c:v>
                  </c:pt>
                  <c:pt idx="59">
                    <c:v>台</c:v>
                  </c:pt>
                  <c:pt idx="60">
                    <c:v>台</c:v>
                  </c:pt>
                  <c:pt idx="61">
                    <c:v>台</c:v>
                  </c:pt>
                  <c:pt idx="62">
                    <c:v>台</c:v>
                  </c:pt>
                  <c:pt idx="63">
                    <c:v>台</c:v>
                  </c:pt>
                  <c:pt idx="64">
                    <c:v>台</c:v>
                  </c:pt>
                  <c:pt idx="65">
                    <c:v>套</c:v>
                  </c:pt>
                  <c:pt idx="66">
                    <c:v>台</c:v>
                  </c:pt>
                  <c:pt idx="67">
                    <c:v>台</c:v>
                  </c:pt>
                  <c:pt idx="68">
                    <c:v>台</c:v>
                  </c:pt>
                  <c:pt idx="69">
                    <c:v>台</c:v>
                  </c:pt>
                  <c:pt idx="70">
                    <c:v>台</c:v>
                  </c:pt>
                  <c:pt idx="71">
                    <c:v>台</c:v>
                  </c:pt>
                  <c:pt idx="72">
                    <c:v>台</c:v>
                  </c:pt>
                  <c:pt idx="73">
                    <c:v>台</c:v>
                  </c:pt>
                  <c:pt idx="74">
                    <c:v>台</c:v>
                  </c:pt>
                  <c:pt idx="75">
                    <c:v>台</c:v>
                  </c:pt>
                  <c:pt idx="76">
                    <c:v>台</c:v>
                  </c:pt>
                  <c:pt idx="77">
                    <c:v>台</c:v>
                  </c:pt>
                  <c:pt idx="78">
                    <c:v>套</c:v>
                  </c:pt>
                  <c:pt idx="79">
                    <c:v>套</c:v>
                  </c:pt>
                  <c:pt idx="80">
                    <c:v>套</c:v>
                  </c:pt>
                  <c:pt idx="81">
                    <c:v>套</c:v>
                  </c:pt>
                  <c:pt idx="82">
                    <c:v>套</c:v>
                  </c:pt>
                  <c:pt idx="83">
                    <c:v>套</c:v>
                  </c:pt>
                  <c:pt idx="84">
                    <c:v>套</c:v>
                  </c:pt>
                  <c:pt idx="85">
                    <c:v>套</c:v>
                  </c:pt>
                  <c:pt idx="86">
                    <c:v>套</c:v>
                  </c:pt>
                  <c:pt idx="87">
                    <c:v>套</c:v>
                  </c:pt>
                  <c:pt idx="88">
                    <c:v>套</c:v>
                  </c:pt>
                  <c:pt idx="89">
                    <c:v>套</c:v>
                  </c:pt>
                  <c:pt idx="90">
                    <c:v>套</c:v>
                  </c:pt>
                  <c:pt idx="91">
                    <c:v>台</c:v>
                  </c:pt>
                  <c:pt idx="92">
                    <c:v>套</c:v>
                  </c:pt>
                  <c:pt idx="93">
                    <c:v>套</c:v>
                  </c:pt>
                  <c:pt idx="94">
                    <c:v>台</c:v>
                  </c:pt>
                  <c:pt idx="95">
                    <c:v>台</c:v>
                  </c:pt>
                </c:lvl>
                <c:lvl>
                  <c:pt idx="1">
                    <c:v>LFMAPE2C5D0485534</c:v>
                  </c:pt>
                  <c:pt idx="2">
                    <c:v>LFMAPE2C4D0503005</c:v>
                  </c:pt>
                  <c:pt idx="3">
                    <c:v>LFMAPE2C5D0520010</c:v>
                  </c:pt>
                  <c:pt idx="4">
                    <c:v>LFMAPE2C3D0496581</c:v>
                  </c:pt>
                  <c:pt idx="5">
                    <c:v>LFMAPE2C2D0511538</c:v>
                  </c:pt>
                  <c:pt idx="6">
                    <c:v>LFMAPE2C5D0520850</c:v>
                  </c:pt>
                  <c:pt idx="7">
                    <c:v>LFMAPE2C3D0500354</c:v>
                  </c:pt>
                  <c:pt idx="8">
                    <c:v>LFMAPE2C3E0556683</c:v>
                  </c:pt>
                  <c:pt idx="9">
                    <c:v>LFMAPE2C5C0449129</c:v>
                  </c:pt>
                  <c:pt idx="10">
                    <c:v>LVGBFS3K6DG094140</c:v>
                  </c:pt>
                  <c:pt idx="11">
                    <c:v>WSC08163</c:v>
                  </c:pt>
                  <c:pt idx="12">
                    <c:v>WSC08174</c:v>
                  </c:pt>
                  <c:pt idx="13">
                    <c:v>WSC08219</c:v>
                  </c:pt>
                  <c:pt idx="14">
                    <c:v>SCO9064</c:v>
                  </c:pt>
                  <c:pt idx="15">
                    <c:v>WSC08220</c:v>
                  </c:pt>
                  <c:pt idx="16">
                    <c:v>SC09065</c:v>
                  </c:pt>
                  <c:pt idx="17">
                    <c:v>WSC07009</c:v>
                  </c:pt>
                  <c:pt idx="18">
                    <c:v>SC09066</c:v>
                  </c:pt>
                  <c:pt idx="19">
                    <c:v>WSC08214</c:v>
                  </c:pt>
                  <c:pt idx="20">
                    <c:v>SC10003</c:v>
                  </c:pt>
                  <c:pt idx="29">
                    <c:v>TMA0070</c:v>
                  </c:pt>
                  <c:pt idx="30">
                    <c:v>TMA0071</c:v>
                  </c:pt>
                  <c:pt idx="31">
                    <c:v>BMA0160</c:v>
                  </c:pt>
                  <c:pt idx="32">
                    <c:v>BMA0131</c:v>
                  </c:pt>
                  <c:pt idx="43">
                    <c:v>DLS-D131025009033WR</c:v>
                  </c:pt>
                  <c:pt idx="44">
                    <c:v>DLS-D131026011032WR</c:v>
                  </c:pt>
                  <c:pt idx="45">
                    <c:v>DLS-D13106009040WR</c:v>
                  </c:pt>
                  <c:pt idx="46">
                    <c:v>DLS-D130926002041WR</c:v>
                  </c:pt>
                  <c:pt idx="47">
                    <c:v>DLS-D130926002041WR</c:v>
                  </c:pt>
                  <c:pt idx="48">
                    <c:v>DLS-D131028016034WR</c:v>
                  </c:pt>
                  <c:pt idx="49">
                    <c:v>DLS-D13102601703WR</c:v>
                  </c:pt>
                  <c:pt idx="65">
                    <c:v>13071020</c:v>
                  </c:pt>
                </c:lvl>
                <c:lvl>
                  <c:pt idx="0">
                    <c:v>DML-1</c:v>
                  </c:pt>
                  <c:pt idx="1">
                    <c:v>2011款1.6L GL AT天窗版</c:v>
                  </c:pt>
                  <c:pt idx="2">
                    <c:v>2011款1.6L GL AT天窗版</c:v>
                  </c:pt>
                  <c:pt idx="3">
                    <c:v>2011款1.6L GL AT天窗版</c:v>
                  </c:pt>
                  <c:pt idx="4">
                    <c:v>2011款1.6L GL AT天窗版</c:v>
                  </c:pt>
                  <c:pt idx="5">
                    <c:v>2011款1.6L GL AT天窗版</c:v>
                  </c:pt>
                  <c:pt idx="6">
                    <c:v>2011款1.6L GL AT天窗版</c:v>
                  </c:pt>
                  <c:pt idx="7">
                    <c:v>2011款1.6L GL AT天窗版</c:v>
                  </c:pt>
                  <c:pt idx="8">
                    <c:v>2011款1.6L GL AT天窗版</c:v>
                  </c:pt>
                  <c:pt idx="9">
                    <c:v>2011款1.7L GL AT天窗版</c:v>
                  </c:pt>
                  <c:pt idx="10">
                    <c:v>2012款2.5G豪华版</c:v>
                  </c:pt>
                  <c:pt idx="11">
                    <c:v>GC-3.5S</c:v>
                  </c:pt>
                  <c:pt idx="12">
                    <c:v>GC-3.5S</c:v>
                  </c:pt>
                  <c:pt idx="13">
                    <c:v>GC-3.5S</c:v>
                  </c:pt>
                  <c:pt idx="14">
                    <c:v>GC-3.5S</c:v>
                  </c:pt>
                  <c:pt idx="15">
                    <c:v>GC-3.5S</c:v>
                  </c:pt>
                  <c:pt idx="16">
                    <c:v>GC-3.5S</c:v>
                  </c:pt>
                  <c:pt idx="17">
                    <c:v>GC-3.5S</c:v>
                  </c:pt>
                  <c:pt idx="18">
                    <c:v>GC-3.5S</c:v>
                  </c:pt>
                  <c:pt idx="19">
                    <c:v>GC-3.5S</c:v>
                  </c:pt>
                  <c:pt idx="20">
                    <c:v>GC-3.5S</c:v>
                  </c:pt>
                  <c:pt idx="21">
                    <c:v>2T</c:v>
                  </c:pt>
                  <c:pt idx="22">
                    <c:v>2T</c:v>
                  </c:pt>
                  <c:pt idx="23">
                    <c:v>2T</c:v>
                  </c:pt>
                  <c:pt idx="24">
                    <c:v>2T</c:v>
                  </c:pt>
                  <c:pt idx="25">
                    <c:v>0.5T</c:v>
                  </c:pt>
                  <c:pt idx="26">
                    <c:v>0.5T</c:v>
                  </c:pt>
                  <c:pt idx="27">
                    <c:v>0.5T</c:v>
                  </c:pt>
                  <c:pt idx="28">
                    <c:v>0.5T</c:v>
                  </c:pt>
                  <c:pt idx="29">
                    <c:v>U—201</c:v>
                  </c:pt>
                  <c:pt idx="30">
                    <c:v>U—201</c:v>
                  </c:pt>
                  <c:pt idx="31">
                    <c:v>U—100</c:v>
                  </c:pt>
                  <c:pt idx="32">
                    <c:v>U—100</c:v>
                  </c:pt>
                  <c:pt idx="33">
                    <c:v>3197R</c:v>
                  </c:pt>
                  <c:pt idx="34">
                    <c:v>3197R</c:v>
                  </c:pt>
                  <c:pt idx="35">
                    <c:v>3197R</c:v>
                  </c:pt>
                  <c:pt idx="36">
                    <c:v>3197R</c:v>
                  </c:pt>
                  <c:pt idx="37">
                    <c:v>3197R</c:v>
                  </c:pt>
                  <c:pt idx="38">
                    <c:v>3197R</c:v>
                  </c:pt>
                  <c:pt idx="39">
                    <c:v>3197R</c:v>
                  </c:pt>
                  <c:pt idx="40">
                    <c:v>3197R</c:v>
                  </c:pt>
                  <c:pt idx="41">
                    <c:v>3197R</c:v>
                  </c:pt>
                  <c:pt idx="42">
                    <c:v>3197R</c:v>
                  </c:pt>
                  <c:pt idx="43">
                    <c:v>DL-700R</c:v>
                  </c:pt>
                  <c:pt idx="44">
                    <c:v>DC-600R</c:v>
                  </c:pt>
                  <c:pt idx="45">
                    <c:v>DF-888R</c:v>
                  </c:pt>
                  <c:pt idx="46">
                    <c:v>DK-900R</c:v>
                  </c:pt>
                  <c:pt idx="47">
                    <c:v> DT-800R</c:v>
                  </c:pt>
                  <c:pt idx="48">
                    <c:v>DB-500R</c:v>
                  </c:pt>
                  <c:pt idx="49">
                    <c:v>GLS-68213</c:v>
                  </c:pt>
                  <c:pt idx="50">
                    <c:v>GLS-68213</c:v>
                  </c:pt>
                  <c:pt idx="51">
                    <c:v>GLS—68213</c:v>
                  </c:pt>
                  <c:pt idx="52">
                    <c:v>GLS—68213</c:v>
                  </c:pt>
                  <c:pt idx="53">
                    <c:v>98024</c:v>
                  </c:pt>
                  <c:pt idx="54">
                    <c:v>98024</c:v>
                  </c:pt>
                  <c:pt idx="55">
                    <c:v>98024</c:v>
                  </c:pt>
                  <c:pt idx="56">
                    <c:v>98024</c:v>
                  </c:pt>
                  <c:pt idx="57">
                    <c:v>98024</c:v>
                  </c:pt>
                  <c:pt idx="58">
                    <c:v>98042</c:v>
                  </c:pt>
                  <c:pt idx="59">
                    <c:v>98042</c:v>
                  </c:pt>
                  <c:pt idx="60">
                    <c:v>98042</c:v>
                  </c:pt>
                  <c:pt idx="61">
                    <c:v>98042</c:v>
                  </c:pt>
                  <c:pt idx="62">
                    <c:v>98042</c:v>
                  </c:pt>
                  <c:pt idx="63">
                    <c:v>98042</c:v>
                  </c:pt>
                  <c:pt idx="64">
                    <c:v>98042</c:v>
                  </c:pt>
                  <c:pt idx="65">
                    <c:v>DSR—30A</c:v>
                  </c:pt>
                  <c:pt idx="66">
                    <c:v>95109</c:v>
                  </c:pt>
                  <c:pt idx="67">
                    <c:v>95109</c:v>
                  </c:pt>
                  <c:pt idx="68">
                    <c:v>95109</c:v>
                  </c:pt>
                  <c:pt idx="69">
                    <c:v>95109</c:v>
                  </c:pt>
                  <c:pt idx="70">
                    <c:v>95109</c:v>
                  </c:pt>
                  <c:pt idx="71">
                    <c:v>95109</c:v>
                  </c:pt>
                  <c:pt idx="72">
                    <c:v>95109</c:v>
                  </c:pt>
                  <c:pt idx="73">
                    <c:v>95109</c:v>
                  </c:pt>
                  <c:pt idx="74">
                    <c:v>95109</c:v>
                  </c:pt>
                  <c:pt idx="75">
                    <c:v>95109</c:v>
                  </c:pt>
                  <c:pt idx="76">
                    <c:v>95109</c:v>
                  </c:pt>
                  <c:pt idx="77">
                    <c:v>95109</c:v>
                  </c:pt>
                  <c:pt idx="78">
                    <c:v>9510</c:v>
                  </c:pt>
                  <c:pt idx="79">
                    <c:v>9510</c:v>
                  </c:pt>
                  <c:pt idx="80">
                    <c:v>9510</c:v>
                  </c:pt>
                  <c:pt idx="81">
                    <c:v>9510</c:v>
                  </c:pt>
                  <c:pt idx="82">
                    <c:v>9510</c:v>
                  </c:pt>
                  <c:pt idx="83">
                    <c:v>9510</c:v>
                  </c:pt>
                  <c:pt idx="84">
                    <c:v>9510</c:v>
                  </c:pt>
                  <c:pt idx="85">
                    <c:v>9510</c:v>
                  </c:pt>
                  <c:pt idx="86">
                    <c:v>9510</c:v>
                  </c:pt>
                  <c:pt idx="87">
                    <c:v>9510</c:v>
                  </c:pt>
                  <c:pt idx="88">
                    <c:v>9510</c:v>
                  </c:pt>
                  <c:pt idx="89">
                    <c:v>9510</c:v>
                  </c:pt>
                  <c:pt idx="90">
                    <c:v>9510</c:v>
                  </c:pt>
                  <c:pt idx="91">
                    <c:v>2.5吨</c:v>
                  </c:pt>
                  <c:pt idx="92">
                    <c:v>9027</c:v>
                  </c:pt>
                  <c:pt idx="93">
                    <c:v>9027</c:v>
                  </c:pt>
                  <c:pt idx="94">
                    <c:v>1515（11帕）</c:v>
                  </c:pt>
                  <c:pt idx="95">
                    <c:v>1515（11帕）</c:v>
                  </c:pt>
                </c:lvl>
                <c:lvl>
                  <c:pt idx="1">
                    <c:v>丰田卡罗拉</c:v>
                  </c:pt>
                  <c:pt idx="2">
                    <c:v>丰田卡罗拉</c:v>
                  </c:pt>
                  <c:pt idx="3">
                    <c:v>丰田卡罗拉</c:v>
                  </c:pt>
                  <c:pt idx="4">
                    <c:v>丰田卡罗拉</c:v>
                  </c:pt>
                  <c:pt idx="5">
                    <c:v>丰田卡罗拉</c:v>
                  </c:pt>
                  <c:pt idx="6">
                    <c:v>丰田卡罗拉</c:v>
                  </c:pt>
                  <c:pt idx="7">
                    <c:v>丰田卡罗拉</c:v>
                  </c:pt>
                  <c:pt idx="8">
                    <c:v>丰田卡罗拉</c:v>
                  </c:pt>
                  <c:pt idx="9">
                    <c:v>丰田卡罗拉</c:v>
                  </c:pt>
                  <c:pt idx="10">
                    <c:v>丰田凯美瑞</c:v>
                  </c:pt>
                  <c:pt idx="11">
                    <c:v>高昌</c:v>
                  </c:pt>
                  <c:pt idx="12">
                    <c:v>高昌</c:v>
                  </c:pt>
                  <c:pt idx="13">
                    <c:v>高昌</c:v>
                  </c:pt>
                  <c:pt idx="14">
                    <c:v>高昌</c:v>
                  </c:pt>
                  <c:pt idx="15">
                    <c:v>高昌</c:v>
                  </c:pt>
                  <c:pt idx="16">
                    <c:v>高昌</c:v>
                  </c:pt>
                  <c:pt idx="17">
                    <c:v>高昌</c:v>
                  </c:pt>
                  <c:pt idx="18">
                    <c:v>高昌</c:v>
                  </c:pt>
                  <c:pt idx="19">
                    <c:v>高昌</c:v>
                  </c:pt>
                  <c:pt idx="20">
                    <c:v>高昌</c:v>
                  </c:pt>
                  <c:pt idx="29">
                    <c:v>优耐特</c:v>
                  </c:pt>
                  <c:pt idx="30">
                    <c:v>优耐特</c:v>
                  </c:pt>
                  <c:pt idx="31">
                    <c:v>优耐特</c:v>
                  </c:pt>
                  <c:pt idx="32">
                    <c:v>优耐特</c:v>
                  </c:pt>
                  <c:pt idx="33">
                    <c:v>格林斯</c:v>
                  </c:pt>
                  <c:pt idx="34">
                    <c:v>格林斯</c:v>
                  </c:pt>
                  <c:pt idx="35">
                    <c:v>格林斯</c:v>
                  </c:pt>
                  <c:pt idx="36">
                    <c:v>格林斯</c:v>
                  </c:pt>
                  <c:pt idx="37">
                    <c:v>格林斯</c:v>
                  </c:pt>
                  <c:pt idx="38">
                    <c:v>格林斯</c:v>
                  </c:pt>
                  <c:pt idx="39">
                    <c:v>格林斯</c:v>
                  </c:pt>
                  <c:pt idx="40">
                    <c:v>格林斯</c:v>
                  </c:pt>
                  <c:pt idx="41">
                    <c:v>格林斯</c:v>
                  </c:pt>
                  <c:pt idx="42">
                    <c:v>格林斯</c:v>
                  </c:pt>
                  <c:pt idx="43">
                    <c:v>格林斯</c:v>
                  </c:pt>
                  <c:pt idx="44">
                    <c:v>格林斯</c:v>
                  </c:pt>
                  <c:pt idx="45">
                    <c:v>格林斯</c:v>
                  </c:pt>
                  <c:pt idx="46">
                    <c:v>格林斯</c:v>
                  </c:pt>
                  <c:pt idx="47">
                    <c:v>格林斯 </c:v>
                  </c:pt>
                  <c:pt idx="48">
                    <c:v>格林斯</c:v>
                  </c:pt>
                  <c:pt idx="53">
                    <c:v>世达</c:v>
                  </c:pt>
                  <c:pt idx="54">
                    <c:v>世达</c:v>
                  </c:pt>
                  <c:pt idx="55">
                    <c:v>世达</c:v>
                  </c:pt>
                  <c:pt idx="56">
                    <c:v>世达</c:v>
                  </c:pt>
                  <c:pt idx="57">
                    <c:v>世达</c:v>
                  </c:pt>
                  <c:pt idx="58">
                    <c:v>世达</c:v>
                  </c:pt>
                  <c:pt idx="59">
                    <c:v>世达</c:v>
                  </c:pt>
                  <c:pt idx="60">
                    <c:v>世达</c:v>
                  </c:pt>
                  <c:pt idx="61">
                    <c:v>世达</c:v>
                  </c:pt>
                  <c:pt idx="62">
                    <c:v>世达</c:v>
                  </c:pt>
                  <c:pt idx="63">
                    <c:v>世达</c:v>
                  </c:pt>
                  <c:pt idx="64">
                    <c:v>世达</c:v>
                  </c:pt>
                  <c:pt idx="65">
                    <c:v>德斯兰</c:v>
                  </c:pt>
                  <c:pt idx="66">
                    <c:v>世达</c:v>
                  </c:pt>
                  <c:pt idx="67">
                    <c:v>世达</c:v>
                  </c:pt>
                  <c:pt idx="68">
                    <c:v>世达</c:v>
                  </c:pt>
                  <c:pt idx="69">
                    <c:v>世达</c:v>
                  </c:pt>
                  <c:pt idx="70">
                    <c:v>世达</c:v>
                  </c:pt>
                  <c:pt idx="71">
                    <c:v>世达</c:v>
                  </c:pt>
                  <c:pt idx="72">
                    <c:v>世达</c:v>
                  </c:pt>
                  <c:pt idx="73">
                    <c:v>世达</c:v>
                  </c:pt>
                  <c:pt idx="74">
                    <c:v>世达</c:v>
                  </c:pt>
                  <c:pt idx="75">
                    <c:v>世达</c:v>
                  </c:pt>
                  <c:pt idx="76">
                    <c:v>世达</c:v>
                  </c:pt>
                  <c:pt idx="77">
                    <c:v>世达</c:v>
                  </c:pt>
                  <c:pt idx="78">
                    <c:v>世达</c:v>
                  </c:pt>
                  <c:pt idx="79">
                    <c:v>世达</c:v>
                  </c:pt>
                  <c:pt idx="80">
                    <c:v>世达</c:v>
                  </c:pt>
                  <c:pt idx="81">
                    <c:v>世达</c:v>
                  </c:pt>
                  <c:pt idx="82">
                    <c:v>世达</c:v>
                  </c:pt>
                  <c:pt idx="83">
                    <c:v>世达</c:v>
                  </c:pt>
                  <c:pt idx="84">
                    <c:v>世达</c:v>
                  </c:pt>
                  <c:pt idx="85">
                    <c:v>世达</c:v>
                  </c:pt>
                  <c:pt idx="86">
                    <c:v>世达</c:v>
                  </c:pt>
                  <c:pt idx="87">
                    <c:v>世达</c:v>
                  </c:pt>
                  <c:pt idx="88">
                    <c:v>世达</c:v>
                  </c:pt>
                  <c:pt idx="89">
                    <c:v>世达</c:v>
                  </c:pt>
                  <c:pt idx="90">
                    <c:v>世达</c:v>
                  </c:pt>
                  <c:pt idx="91">
                    <c:v>牛力</c:v>
                  </c:pt>
                  <c:pt idx="92">
                    <c:v>世达</c:v>
                  </c:pt>
                  <c:pt idx="93">
                    <c:v>世达</c:v>
                  </c:pt>
                  <c:pt idx="94">
                    <c:v>鲸鱼</c:v>
                  </c:pt>
                  <c:pt idx="95">
                    <c:v>鲸鱼</c:v>
                  </c:pt>
                </c:lvl>
                <c:lvl>
                  <c:pt idx="0">
                    <c:v>汽车尾气排气设施</c:v>
                  </c:pt>
                  <c:pt idx="1">
                    <c:v>丰田卡罗拉性能检测实训整车</c:v>
                  </c:pt>
                  <c:pt idx="2">
                    <c:v>丰田卡罗拉性能检测实训整车</c:v>
                  </c:pt>
                  <c:pt idx="3">
                    <c:v>丰田卡罗拉性能检测实训整车</c:v>
                  </c:pt>
                  <c:pt idx="4">
                    <c:v>丰田卡罗拉性能检测实训整车</c:v>
                  </c:pt>
                  <c:pt idx="5">
                    <c:v>丰田卡罗拉性能检测实训整车</c:v>
                  </c:pt>
                  <c:pt idx="6">
                    <c:v>丰田卡罗拉性能检测实训整车</c:v>
                  </c:pt>
                  <c:pt idx="7">
                    <c:v>丰田卡罗拉性能检测实训整车</c:v>
                  </c:pt>
                  <c:pt idx="8">
                    <c:v>丰田卡罗拉性能检测实训整车</c:v>
                  </c:pt>
                  <c:pt idx="9">
                    <c:v>丰田卡罗拉性能检测实训整车</c:v>
                  </c:pt>
                  <c:pt idx="10">
                    <c:v>丰田凯美瑞性能检测实训整车</c:v>
                  </c:pt>
                  <c:pt idx="11">
                    <c:v>小剪式举升机</c:v>
                  </c:pt>
                  <c:pt idx="12">
                    <c:v>小剪式举升机</c:v>
                  </c:pt>
                  <c:pt idx="13">
                    <c:v>小剪式举升机</c:v>
                  </c:pt>
                  <c:pt idx="14">
                    <c:v>小剪式举升机</c:v>
                  </c:pt>
                  <c:pt idx="15">
                    <c:v>小剪式举升机</c:v>
                  </c:pt>
                  <c:pt idx="16">
                    <c:v>小剪式举升机</c:v>
                  </c:pt>
                  <c:pt idx="17">
                    <c:v>小剪式举升机</c:v>
                  </c:pt>
                  <c:pt idx="18">
                    <c:v>小剪式举升机</c:v>
                  </c:pt>
                  <c:pt idx="19">
                    <c:v>小剪式举升机</c:v>
                  </c:pt>
                  <c:pt idx="20">
                    <c:v>小剪式举升机</c:v>
                  </c:pt>
                  <c:pt idx="21">
                    <c:v>手动液压吊车</c:v>
                  </c:pt>
                  <c:pt idx="22">
                    <c:v>手动液压吊车</c:v>
                  </c:pt>
                  <c:pt idx="23">
                    <c:v>手动液压吊车</c:v>
                  </c:pt>
                  <c:pt idx="24">
                    <c:v>手动液压吊车</c:v>
                  </c:pt>
                  <c:pt idx="25">
                    <c:v>变速箱拆装拖车</c:v>
                  </c:pt>
                  <c:pt idx="26">
                    <c:v>变速箱拆装拖车</c:v>
                  </c:pt>
                  <c:pt idx="27">
                    <c:v>变速箱拆装拖车</c:v>
                  </c:pt>
                  <c:pt idx="28">
                    <c:v>变速箱拆装拖车</c:v>
                  </c:pt>
                  <c:pt idx="29">
                    <c:v>轮胎拆装机</c:v>
                  </c:pt>
                  <c:pt idx="30">
                    <c:v>轮胎拆装机</c:v>
                  </c:pt>
                  <c:pt idx="31">
                    <c:v>轮胎动平衡机</c:v>
                  </c:pt>
                  <c:pt idx="32">
                    <c:v>轮胎动平衡机</c:v>
                  </c:pt>
                  <c:pt idx="33">
                    <c:v>废油抽取设备</c:v>
                  </c:pt>
                  <c:pt idx="34">
                    <c:v>废油抽取设备</c:v>
                  </c:pt>
                  <c:pt idx="35">
                    <c:v>废油抽取设备</c:v>
                  </c:pt>
                  <c:pt idx="36">
                    <c:v>废油抽取设备</c:v>
                  </c:pt>
                  <c:pt idx="37">
                    <c:v>废油抽取设备</c:v>
                  </c:pt>
                  <c:pt idx="38">
                    <c:v>废油抽取设备</c:v>
                  </c:pt>
                  <c:pt idx="39">
                    <c:v>废油抽取设备</c:v>
                  </c:pt>
                  <c:pt idx="40">
                    <c:v>废油抽取设备</c:v>
                  </c:pt>
                  <c:pt idx="41">
                    <c:v>废油抽取设备</c:v>
                  </c:pt>
                  <c:pt idx="42">
                    <c:v>废油抽取设备</c:v>
                  </c:pt>
                  <c:pt idx="43">
                    <c:v>引擎润滑系统免拆清洗机</c:v>
                  </c:pt>
                  <c:pt idx="44">
                    <c:v>引擎冷却系统免拆清洗机</c:v>
                  </c:pt>
                  <c:pt idx="45">
                    <c:v>引擎燃油系统免拆清洗机</c:v>
                  </c:pt>
                  <c:pt idx="46">
                    <c:v>空调系统免拆清洗机</c:v>
                  </c:pt>
                  <c:pt idx="47">
                    <c:v>自动变速器系统免拆清洗机</c:v>
                  </c:pt>
                  <c:pt idx="48">
                    <c:v>刹车油更换设备</c:v>
                  </c:pt>
                  <c:pt idx="49">
                    <c:v>润滑脂加注器</c:v>
                  </c:pt>
                  <c:pt idx="50">
                    <c:v>润滑脂加注器</c:v>
                  </c:pt>
                  <c:pt idx="51">
                    <c:v>皮带张紧力计</c:v>
                  </c:pt>
                  <c:pt idx="52">
                    <c:v>皮带张紧力计</c:v>
                  </c:pt>
                  <c:pt idx="53">
                    <c:v>工作灯鼓</c:v>
                  </c:pt>
                  <c:pt idx="54">
                    <c:v>工作灯鼓</c:v>
                  </c:pt>
                  <c:pt idx="55">
                    <c:v>工作灯鼓</c:v>
                  </c:pt>
                  <c:pt idx="56">
                    <c:v>工作灯鼓</c:v>
                  </c:pt>
                  <c:pt idx="57">
                    <c:v>工作灯鼓</c:v>
                  </c:pt>
                  <c:pt idx="58">
                    <c:v>工作灯鼓</c:v>
                  </c:pt>
                  <c:pt idx="59">
                    <c:v>工作灯鼓</c:v>
                  </c:pt>
                  <c:pt idx="60">
                    <c:v>工作灯鼓</c:v>
                  </c:pt>
                  <c:pt idx="61">
                    <c:v>工作灯鼓</c:v>
                  </c:pt>
                  <c:pt idx="62">
                    <c:v>工作灯鼓</c:v>
                  </c:pt>
                  <c:pt idx="63">
                    <c:v>工作灯鼓</c:v>
                  </c:pt>
                  <c:pt idx="64">
                    <c:v>工作灯鼓</c:v>
                  </c:pt>
                  <c:pt idx="65">
                    <c:v>压缩空气机及管路系统</c:v>
                  </c:pt>
                  <c:pt idx="66">
                    <c:v>八抽屉矩形工具车</c:v>
                  </c:pt>
                  <c:pt idx="67">
                    <c:v>八抽屉矩形工具车</c:v>
                  </c:pt>
                  <c:pt idx="68">
                    <c:v>八抽屉矩形工具车</c:v>
                  </c:pt>
                  <c:pt idx="69">
                    <c:v>八抽屉矩形工具车</c:v>
                  </c:pt>
                  <c:pt idx="70">
                    <c:v>八抽屉矩形工具车</c:v>
                  </c:pt>
                  <c:pt idx="71">
                    <c:v>八抽屉矩形工具车</c:v>
                  </c:pt>
                  <c:pt idx="72">
                    <c:v>八抽屉矩形工具车</c:v>
                  </c:pt>
                  <c:pt idx="73">
                    <c:v>八抽屉矩形工具车</c:v>
                  </c:pt>
                  <c:pt idx="74">
                    <c:v>八抽屉矩形工具车</c:v>
                  </c:pt>
                  <c:pt idx="75">
                    <c:v>八抽屉矩形工具车</c:v>
                  </c:pt>
                  <c:pt idx="76">
                    <c:v>八抽屉矩形工具车</c:v>
                  </c:pt>
                  <c:pt idx="77">
                    <c:v>八抽屉矩形工具车</c:v>
                  </c:pt>
                  <c:pt idx="78">
                    <c:v>150件汽车维修综合组套</c:v>
                  </c:pt>
                  <c:pt idx="79">
                    <c:v>150件汽车维修综合组套</c:v>
                  </c:pt>
                  <c:pt idx="80">
                    <c:v>150件汽车维修综合组套</c:v>
                  </c:pt>
                  <c:pt idx="81">
                    <c:v>150件汽车维修综合组套</c:v>
                  </c:pt>
                  <c:pt idx="82">
                    <c:v>150件汽车维修综合组套</c:v>
                  </c:pt>
                  <c:pt idx="83">
                    <c:v>150件汽车维修综合组套</c:v>
                  </c:pt>
                  <c:pt idx="84">
                    <c:v>150件汽车维修综合组套</c:v>
                  </c:pt>
                  <c:pt idx="85">
                    <c:v>150件汽车维修综合组套</c:v>
                  </c:pt>
                  <c:pt idx="86">
                    <c:v>150件汽车维修综合组套</c:v>
                  </c:pt>
                  <c:pt idx="87">
                    <c:v>150件汽车维修综合组套</c:v>
                  </c:pt>
                  <c:pt idx="88">
                    <c:v>150件汽车维修综合组套</c:v>
                  </c:pt>
                  <c:pt idx="89">
                    <c:v>150件汽车维修综合组套</c:v>
                  </c:pt>
                  <c:pt idx="90">
                    <c:v>150件汽车维修综合组套</c:v>
                  </c:pt>
                  <c:pt idx="91">
                    <c:v>2.5吨平板叉车</c:v>
                  </c:pt>
                  <c:pt idx="92">
                    <c:v>世达23件两用扳手组套</c:v>
                  </c:pt>
                  <c:pt idx="93">
                    <c:v>世达23件两用扳手组套</c:v>
                  </c:pt>
                  <c:pt idx="94">
                    <c:v>高压冷水清洗机</c:v>
                  </c:pt>
                  <c:pt idx="95">
                    <c:v>高压冷水清洗机</c:v>
                  </c:pt>
                </c:lvl>
                <c:lvl>
                  <c:pt idx="0">
                    <c:v>DGLGZCSX004</c:v>
                  </c:pt>
                  <c:pt idx="1">
                    <c:v>DGLGZCSX005</c:v>
                  </c:pt>
                  <c:pt idx="2">
                    <c:v>DGLGZCSX006</c:v>
                  </c:pt>
                  <c:pt idx="3">
                    <c:v>DGLGZCSX007</c:v>
                  </c:pt>
                  <c:pt idx="4">
                    <c:v>DGLGZCSX008</c:v>
                  </c:pt>
                  <c:pt idx="5">
                    <c:v>DGLGZCSX009</c:v>
                  </c:pt>
                  <c:pt idx="6">
                    <c:v>DGLGZCSX010</c:v>
                  </c:pt>
                  <c:pt idx="7">
                    <c:v>DGLGZCSX011</c:v>
                  </c:pt>
                  <c:pt idx="8">
                    <c:v>DGLGZCSX012</c:v>
                  </c:pt>
                  <c:pt idx="9">
                    <c:v>DGLGZCSX013</c:v>
                  </c:pt>
                  <c:pt idx="10">
                    <c:v>DGLGZCSX014</c:v>
                  </c:pt>
                  <c:pt idx="11">
                    <c:v>DGLGZCSX015</c:v>
                  </c:pt>
                  <c:pt idx="12">
                    <c:v>DGLGZCSX016</c:v>
                  </c:pt>
                  <c:pt idx="13">
                    <c:v>DGLGZCSX017</c:v>
                  </c:pt>
                  <c:pt idx="14">
                    <c:v>DGLGZCSX018</c:v>
                  </c:pt>
                  <c:pt idx="15">
                    <c:v>DGLGZCSX019</c:v>
                  </c:pt>
                  <c:pt idx="16">
                    <c:v>DGLGZCSX020</c:v>
                  </c:pt>
                  <c:pt idx="17">
                    <c:v>DGLGZCSX021</c:v>
                  </c:pt>
                  <c:pt idx="18">
                    <c:v>DGLGZCSX022</c:v>
                  </c:pt>
                  <c:pt idx="19">
                    <c:v>DGLGZCSX023</c:v>
                  </c:pt>
                  <c:pt idx="20">
                    <c:v>DGLGZCSX024</c:v>
                  </c:pt>
                  <c:pt idx="21">
                    <c:v>DGLGZCSX025</c:v>
                  </c:pt>
                  <c:pt idx="22">
                    <c:v>DGLGZCSX026</c:v>
                  </c:pt>
                  <c:pt idx="23">
                    <c:v>DGLGZCSX027</c:v>
                  </c:pt>
                  <c:pt idx="24">
                    <c:v>DGLGZCSX028</c:v>
                  </c:pt>
                  <c:pt idx="25">
                    <c:v>DGLGZCSX029</c:v>
                  </c:pt>
                  <c:pt idx="26">
                    <c:v>DGLGZCSX030</c:v>
                  </c:pt>
                  <c:pt idx="27">
                    <c:v>DGLGZCSX031</c:v>
                  </c:pt>
                  <c:pt idx="28">
                    <c:v>DGLGZCSX032</c:v>
                  </c:pt>
                  <c:pt idx="29">
                    <c:v>DGLGZCSX033</c:v>
                  </c:pt>
                  <c:pt idx="30">
                    <c:v>DGLGZCSX034</c:v>
                  </c:pt>
                  <c:pt idx="31">
                    <c:v>DGLGZCSX035</c:v>
                  </c:pt>
                  <c:pt idx="32">
                    <c:v>DGLGZCSX036</c:v>
                  </c:pt>
                  <c:pt idx="33">
                    <c:v>DGLGZCSX037</c:v>
                  </c:pt>
                  <c:pt idx="34">
                    <c:v>DGLGZCSX038</c:v>
                  </c:pt>
                  <c:pt idx="35">
                    <c:v>DGLGZCSX039</c:v>
                  </c:pt>
                  <c:pt idx="36">
                    <c:v>DGLGZCSX040</c:v>
                  </c:pt>
                  <c:pt idx="37">
                    <c:v>DGLGZCSX041</c:v>
                  </c:pt>
                  <c:pt idx="38">
                    <c:v>DGLGZCSX042</c:v>
                  </c:pt>
                  <c:pt idx="39">
                    <c:v>DGLGZCSX043</c:v>
                  </c:pt>
                  <c:pt idx="40">
                    <c:v>DGLGZCSX044</c:v>
                  </c:pt>
                  <c:pt idx="41">
                    <c:v>DGLGZCSX045</c:v>
                  </c:pt>
                  <c:pt idx="42">
                    <c:v>DGLGZCSX046</c:v>
                  </c:pt>
                  <c:pt idx="43">
                    <c:v>DGLGZCSX047</c:v>
                  </c:pt>
                  <c:pt idx="44">
                    <c:v>DGLGZCSX048</c:v>
                  </c:pt>
                  <c:pt idx="45">
                    <c:v>DGLGZCSX049</c:v>
                  </c:pt>
                  <c:pt idx="46">
                    <c:v>DGLGZCSX050</c:v>
                  </c:pt>
                  <c:pt idx="47">
                    <c:v>DGLGZCSX051</c:v>
                  </c:pt>
                  <c:pt idx="48">
                    <c:v>DGLGZCSX052</c:v>
                  </c:pt>
                  <c:pt idx="49">
                    <c:v>DGLGZCSX053</c:v>
                  </c:pt>
                  <c:pt idx="50">
                    <c:v>DGLGZCSX054</c:v>
                  </c:pt>
                  <c:pt idx="51">
                    <c:v>DGLGZCSX055</c:v>
                  </c:pt>
                  <c:pt idx="52">
                    <c:v>DGLGZCSX056</c:v>
                  </c:pt>
                  <c:pt idx="53">
                    <c:v>DGLGZCSX057</c:v>
                  </c:pt>
                  <c:pt idx="54">
                    <c:v>DGLGZCSX058</c:v>
                  </c:pt>
                  <c:pt idx="55">
                    <c:v>DGLGZCSX059</c:v>
                  </c:pt>
                  <c:pt idx="56">
                    <c:v>DGLGZCSX060</c:v>
                  </c:pt>
                  <c:pt idx="57">
                    <c:v>DGLGZCSX061</c:v>
                  </c:pt>
                  <c:pt idx="58">
                    <c:v>DGLGZCSX062</c:v>
                  </c:pt>
                  <c:pt idx="59">
                    <c:v>DGLGZCSX063</c:v>
                  </c:pt>
                  <c:pt idx="60">
                    <c:v>DGLGZCSX064</c:v>
                  </c:pt>
                  <c:pt idx="61">
                    <c:v>DGLGZCSX065</c:v>
                  </c:pt>
                  <c:pt idx="62">
                    <c:v>DGLGZCSX066</c:v>
                  </c:pt>
                  <c:pt idx="63">
                    <c:v>DGLGZCSX067</c:v>
                  </c:pt>
                  <c:pt idx="64">
                    <c:v>DGLGZCSX068</c:v>
                  </c:pt>
                  <c:pt idx="65">
                    <c:v>DGLGZCSX069</c:v>
                  </c:pt>
                  <c:pt idx="66">
                    <c:v>DGLGZCSX070</c:v>
                  </c:pt>
                  <c:pt idx="67">
                    <c:v>DGLGZCSX071</c:v>
                  </c:pt>
                  <c:pt idx="68">
                    <c:v>DGLGZCSX072</c:v>
                  </c:pt>
                  <c:pt idx="69">
                    <c:v>DGLGZCSX073</c:v>
                  </c:pt>
                  <c:pt idx="70">
                    <c:v>DGLGZCSX074</c:v>
                  </c:pt>
                  <c:pt idx="71">
                    <c:v>DGLGZCSX075</c:v>
                  </c:pt>
                  <c:pt idx="72">
                    <c:v>DGLGZCSX076</c:v>
                  </c:pt>
                  <c:pt idx="73">
                    <c:v>DGLGZCSX077</c:v>
                  </c:pt>
                  <c:pt idx="74">
                    <c:v>DGLGZCSX078</c:v>
                  </c:pt>
                  <c:pt idx="75">
                    <c:v>DGLGZCSX079</c:v>
                  </c:pt>
                  <c:pt idx="76">
                    <c:v>DGLGZCSX080</c:v>
                  </c:pt>
                  <c:pt idx="77">
                    <c:v>DGLGZCSX081</c:v>
                  </c:pt>
                  <c:pt idx="78">
                    <c:v>DGLGZCSX082</c:v>
                  </c:pt>
                  <c:pt idx="79">
                    <c:v>DGLGZCSX083</c:v>
                  </c:pt>
                  <c:pt idx="80">
                    <c:v>DGLGZCSX084</c:v>
                  </c:pt>
                  <c:pt idx="81">
                    <c:v>DGLGZCSX085</c:v>
                  </c:pt>
                  <c:pt idx="82">
                    <c:v>DGLGZCSX086</c:v>
                  </c:pt>
                  <c:pt idx="83">
                    <c:v>DGLGZCSX087</c:v>
                  </c:pt>
                  <c:pt idx="84">
                    <c:v>DGLGZCSX088</c:v>
                  </c:pt>
                  <c:pt idx="85">
                    <c:v>DGLGZCSX089</c:v>
                  </c:pt>
                  <c:pt idx="86">
                    <c:v>DGLGZCSX090</c:v>
                  </c:pt>
                  <c:pt idx="87">
                    <c:v>DGLGZCSX091</c:v>
                  </c:pt>
                  <c:pt idx="88">
                    <c:v>DGLGZCSX092</c:v>
                  </c:pt>
                  <c:pt idx="89">
                    <c:v>DGLGZCSX093</c:v>
                  </c:pt>
                  <c:pt idx="90">
                    <c:v>DGLGZCSX094</c:v>
                  </c:pt>
                  <c:pt idx="91">
                    <c:v>DGLGZCSX095</c:v>
                  </c:pt>
                  <c:pt idx="92">
                    <c:v>DGLGZCSX096</c:v>
                  </c:pt>
                  <c:pt idx="93">
                    <c:v>DGLGZCSX097</c:v>
                  </c:pt>
                  <c:pt idx="94">
                    <c:v>DGLGZCSX098</c:v>
                  </c:pt>
                  <c:pt idx="95">
                    <c:v>DGLGZCSX099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3</c:v>
                  </c:pt>
                  <c:pt idx="10">
                    <c:v>14</c:v>
                  </c:pt>
                  <c:pt idx="11">
                    <c:v>15</c:v>
                  </c:pt>
                  <c:pt idx="12">
                    <c:v>16</c:v>
                  </c:pt>
                  <c:pt idx="13">
                    <c:v>17</c:v>
                  </c:pt>
                  <c:pt idx="14">
                    <c:v>18</c:v>
                  </c:pt>
                  <c:pt idx="15">
                    <c:v>19</c:v>
                  </c:pt>
                  <c:pt idx="16">
                    <c:v>20</c:v>
                  </c:pt>
                  <c:pt idx="17">
                    <c:v>21</c:v>
                  </c:pt>
                  <c:pt idx="18">
                    <c:v>22</c:v>
                  </c:pt>
                  <c:pt idx="19">
                    <c:v>23</c:v>
                  </c:pt>
                  <c:pt idx="20">
                    <c:v>24</c:v>
                  </c:pt>
                  <c:pt idx="21">
                    <c:v>25</c:v>
                  </c:pt>
                  <c:pt idx="22">
                    <c:v>26</c:v>
                  </c:pt>
                  <c:pt idx="23">
                    <c:v>27</c:v>
                  </c:pt>
                  <c:pt idx="24">
                    <c:v>28</c:v>
                  </c:pt>
                  <c:pt idx="25">
                    <c:v>29</c:v>
                  </c:pt>
                  <c:pt idx="26">
                    <c:v>30</c:v>
                  </c:pt>
                  <c:pt idx="27">
                    <c:v>31</c:v>
                  </c:pt>
                  <c:pt idx="28">
                    <c:v>32</c:v>
                  </c:pt>
                  <c:pt idx="29">
                    <c:v>33</c:v>
                  </c:pt>
                  <c:pt idx="30">
                    <c:v>34</c:v>
                  </c:pt>
                  <c:pt idx="31">
                    <c:v>35</c:v>
                  </c:pt>
                  <c:pt idx="32">
                    <c:v>36</c:v>
                  </c:pt>
                  <c:pt idx="33">
                    <c:v>37</c:v>
                  </c:pt>
                  <c:pt idx="34">
                    <c:v>38</c:v>
                  </c:pt>
                  <c:pt idx="35">
                    <c:v>39</c:v>
                  </c:pt>
                  <c:pt idx="36">
                    <c:v>40</c:v>
                  </c:pt>
                  <c:pt idx="37">
                    <c:v>41</c:v>
                  </c:pt>
                  <c:pt idx="38">
                    <c:v>42</c:v>
                  </c:pt>
                  <c:pt idx="39">
                    <c:v>43</c:v>
                  </c:pt>
                  <c:pt idx="40">
                    <c:v>44</c:v>
                  </c:pt>
                  <c:pt idx="41">
                    <c:v>45</c:v>
                  </c:pt>
                  <c:pt idx="42">
                    <c:v>46</c:v>
                  </c:pt>
                  <c:pt idx="43">
                    <c:v>47</c:v>
                  </c:pt>
                  <c:pt idx="44">
                    <c:v>48</c:v>
                  </c:pt>
                  <c:pt idx="45">
                    <c:v>49</c:v>
                  </c:pt>
                  <c:pt idx="46">
                    <c:v>50</c:v>
                  </c:pt>
                  <c:pt idx="47">
                    <c:v>51</c:v>
                  </c:pt>
                  <c:pt idx="48">
                    <c:v>52</c:v>
                  </c:pt>
                  <c:pt idx="49">
                    <c:v>53</c:v>
                  </c:pt>
                  <c:pt idx="50">
                    <c:v>54</c:v>
                  </c:pt>
                  <c:pt idx="51">
                    <c:v>55</c:v>
                  </c:pt>
                  <c:pt idx="52">
                    <c:v>56</c:v>
                  </c:pt>
                  <c:pt idx="53">
                    <c:v>57</c:v>
                  </c:pt>
                  <c:pt idx="54">
                    <c:v>58</c:v>
                  </c:pt>
                  <c:pt idx="55">
                    <c:v>59</c:v>
                  </c:pt>
                  <c:pt idx="56">
                    <c:v>60</c:v>
                  </c:pt>
                  <c:pt idx="57">
                    <c:v>61</c:v>
                  </c:pt>
                  <c:pt idx="58">
                    <c:v>62</c:v>
                  </c:pt>
                  <c:pt idx="59">
                    <c:v>63</c:v>
                  </c:pt>
                  <c:pt idx="60">
                    <c:v>64</c:v>
                  </c:pt>
                  <c:pt idx="61">
                    <c:v>65</c:v>
                  </c:pt>
                  <c:pt idx="62">
                    <c:v>66</c:v>
                  </c:pt>
                  <c:pt idx="63">
                    <c:v>67</c:v>
                  </c:pt>
                  <c:pt idx="64">
                    <c:v>68</c:v>
                  </c:pt>
                  <c:pt idx="65">
                    <c:v>69</c:v>
                  </c:pt>
                  <c:pt idx="66">
                    <c:v>70</c:v>
                  </c:pt>
                  <c:pt idx="67">
                    <c:v>71</c:v>
                  </c:pt>
                  <c:pt idx="68">
                    <c:v>72</c:v>
                  </c:pt>
                  <c:pt idx="69">
                    <c:v>73</c:v>
                  </c:pt>
                  <c:pt idx="70">
                    <c:v>74</c:v>
                  </c:pt>
                  <c:pt idx="71">
                    <c:v>75</c:v>
                  </c:pt>
                  <c:pt idx="72">
                    <c:v>76</c:v>
                  </c:pt>
                  <c:pt idx="73">
                    <c:v>77</c:v>
                  </c:pt>
                  <c:pt idx="74">
                    <c:v>78</c:v>
                  </c:pt>
                  <c:pt idx="75">
                    <c:v>79</c:v>
                  </c:pt>
                  <c:pt idx="76">
                    <c:v>80</c:v>
                  </c:pt>
                  <c:pt idx="77">
                    <c:v>81</c:v>
                  </c:pt>
                  <c:pt idx="78">
                    <c:v>82</c:v>
                  </c:pt>
                  <c:pt idx="79">
                    <c:v>83</c:v>
                  </c:pt>
                  <c:pt idx="80">
                    <c:v>84</c:v>
                  </c:pt>
                  <c:pt idx="81">
                    <c:v>85</c:v>
                  </c:pt>
                  <c:pt idx="82">
                    <c:v>86</c:v>
                  </c:pt>
                  <c:pt idx="83">
                    <c:v>87</c:v>
                  </c:pt>
                  <c:pt idx="84">
                    <c:v>88</c:v>
                  </c:pt>
                  <c:pt idx="85">
                    <c:v>89</c:v>
                  </c:pt>
                  <c:pt idx="86">
                    <c:v>90</c:v>
                  </c:pt>
                  <c:pt idx="87">
                    <c:v>91</c:v>
                  </c:pt>
                  <c:pt idx="88">
                    <c:v>92</c:v>
                  </c:pt>
                  <c:pt idx="89">
                    <c:v>93</c:v>
                  </c:pt>
                  <c:pt idx="90">
                    <c:v>94</c:v>
                  </c:pt>
                  <c:pt idx="91">
                    <c:v>95</c:v>
                  </c:pt>
                  <c:pt idx="92">
                    <c:v>96</c:v>
                  </c:pt>
                  <c:pt idx="93">
                    <c:v>97</c:v>
                  </c:pt>
                  <c:pt idx="94">
                    <c:v>98</c:v>
                  </c:pt>
                  <c:pt idx="95">
                    <c:v>99</c:v>
                  </c:pt>
                </c:lvl>
              </c:multiLvlStrCache>
            </c:multiLvlStrRef>
          </c:cat>
          <c:val>
            <c:numRef>
              <c:f>固定资产登记表!$I$5:$I$100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</c:numCache>
            </c:numRef>
          </c:val>
        </c:ser>
        <c:ser>
          <c:idx val="2"/>
          <c:order val="2"/>
          <c:tx>
            <c:strRef>
              <c:f>固定资产登记表!$J$1</c:f>
              <c:strCache>
                <c:ptCount val="1"/>
                <c:pt idx="0">
                  <c:v>产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固定资产登记表!$A$5:$G$100</c:f>
              <c:multiLvlStrCache>
                <c:ptCount val="96"/>
                <c:lvl>
                  <c:pt idx="0">
                    <c:v>套</c:v>
                  </c:pt>
                  <c:pt idx="1">
                    <c:v>台</c:v>
                  </c:pt>
                  <c:pt idx="2">
                    <c:v>台</c:v>
                  </c:pt>
                  <c:pt idx="3">
                    <c:v>台</c:v>
                  </c:pt>
                  <c:pt idx="4">
                    <c:v>台</c:v>
                  </c:pt>
                  <c:pt idx="5">
                    <c:v>台</c:v>
                  </c:pt>
                  <c:pt idx="6">
                    <c:v>台</c:v>
                  </c:pt>
                  <c:pt idx="7">
                    <c:v>台</c:v>
                  </c:pt>
                  <c:pt idx="8">
                    <c:v>台</c:v>
                  </c:pt>
                  <c:pt idx="9">
                    <c:v>台</c:v>
                  </c:pt>
                  <c:pt idx="10">
                    <c:v>台</c:v>
                  </c:pt>
                  <c:pt idx="11">
                    <c:v>台</c:v>
                  </c:pt>
                  <c:pt idx="12">
                    <c:v>台</c:v>
                  </c:pt>
                  <c:pt idx="13">
                    <c:v>台</c:v>
                  </c:pt>
                  <c:pt idx="14">
                    <c:v>台</c:v>
                  </c:pt>
                  <c:pt idx="15">
                    <c:v>台</c:v>
                  </c:pt>
                  <c:pt idx="16">
                    <c:v>台</c:v>
                  </c:pt>
                  <c:pt idx="17">
                    <c:v>台</c:v>
                  </c:pt>
                  <c:pt idx="18">
                    <c:v>台</c:v>
                  </c:pt>
                  <c:pt idx="19">
                    <c:v>台</c:v>
                  </c:pt>
                  <c:pt idx="20">
                    <c:v>台</c:v>
                  </c:pt>
                  <c:pt idx="21">
                    <c:v>台</c:v>
                  </c:pt>
                  <c:pt idx="22">
                    <c:v>台</c:v>
                  </c:pt>
                  <c:pt idx="23">
                    <c:v>台</c:v>
                  </c:pt>
                  <c:pt idx="24">
                    <c:v>台</c:v>
                  </c:pt>
                  <c:pt idx="25">
                    <c:v>台</c:v>
                  </c:pt>
                  <c:pt idx="26">
                    <c:v>台</c:v>
                  </c:pt>
                  <c:pt idx="27">
                    <c:v>台</c:v>
                  </c:pt>
                  <c:pt idx="28">
                    <c:v>台</c:v>
                  </c:pt>
                  <c:pt idx="29">
                    <c:v>套</c:v>
                  </c:pt>
                  <c:pt idx="30">
                    <c:v>套</c:v>
                  </c:pt>
                  <c:pt idx="31">
                    <c:v>套</c:v>
                  </c:pt>
                  <c:pt idx="32">
                    <c:v>套</c:v>
                  </c:pt>
                  <c:pt idx="33">
                    <c:v>台</c:v>
                  </c:pt>
                  <c:pt idx="34">
                    <c:v>台</c:v>
                  </c:pt>
                  <c:pt idx="35">
                    <c:v>台</c:v>
                  </c:pt>
                  <c:pt idx="36">
                    <c:v>台</c:v>
                  </c:pt>
                  <c:pt idx="37">
                    <c:v>台</c:v>
                  </c:pt>
                  <c:pt idx="38">
                    <c:v>台</c:v>
                  </c:pt>
                  <c:pt idx="39">
                    <c:v>台</c:v>
                  </c:pt>
                  <c:pt idx="40">
                    <c:v>台</c:v>
                  </c:pt>
                  <c:pt idx="41">
                    <c:v>台</c:v>
                  </c:pt>
                  <c:pt idx="42">
                    <c:v>台</c:v>
                  </c:pt>
                  <c:pt idx="43">
                    <c:v>台</c:v>
                  </c:pt>
                  <c:pt idx="44">
                    <c:v>台</c:v>
                  </c:pt>
                  <c:pt idx="45">
                    <c:v>台</c:v>
                  </c:pt>
                  <c:pt idx="46">
                    <c:v>台</c:v>
                  </c:pt>
                  <c:pt idx="47">
                    <c:v>台</c:v>
                  </c:pt>
                  <c:pt idx="48">
                    <c:v>台</c:v>
                  </c:pt>
                  <c:pt idx="49">
                    <c:v>套</c:v>
                  </c:pt>
                  <c:pt idx="50">
                    <c:v>套</c:v>
                  </c:pt>
                  <c:pt idx="51">
                    <c:v>套</c:v>
                  </c:pt>
                  <c:pt idx="52">
                    <c:v>套</c:v>
                  </c:pt>
                  <c:pt idx="53">
                    <c:v>台</c:v>
                  </c:pt>
                  <c:pt idx="54">
                    <c:v>台</c:v>
                  </c:pt>
                  <c:pt idx="55">
                    <c:v>台</c:v>
                  </c:pt>
                  <c:pt idx="56">
                    <c:v>台</c:v>
                  </c:pt>
                  <c:pt idx="57">
                    <c:v>台</c:v>
                  </c:pt>
                  <c:pt idx="58">
                    <c:v>台</c:v>
                  </c:pt>
                  <c:pt idx="59">
                    <c:v>台</c:v>
                  </c:pt>
                  <c:pt idx="60">
                    <c:v>台</c:v>
                  </c:pt>
                  <c:pt idx="61">
                    <c:v>台</c:v>
                  </c:pt>
                  <c:pt idx="62">
                    <c:v>台</c:v>
                  </c:pt>
                  <c:pt idx="63">
                    <c:v>台</c:v>
                  </c:pt>
                  <c:pt idx="64">
                    <c:v>台</c:v>
                  </c:pt>
                  <c:pt idx="65">
                    <c:v>套</c:v>
                  </c:pt>
                  <c:pt idx="66">
                    <c:v>台</c:v>
                  </c:pt>
                  <c:pt idx="67">
                    <c:v>台</c:v>
                  </c:pt>
                  <c:pt idx="68">
                    <c:v>台</c:v>
                  </c:pt>
                  <c:pt idx="69">
                    <c:v>台</c:v>
                  </c:pt>
                  <c:pt idx="70">
                    <c:v>台</c:v>
                  </c:pt>
                  <c:pt idx="71">
                    <c:v>台</c:v>
                  </c:pt>
                  <c:pt idx="72">
                    <c:v>台</c:v>
                  </c:pt>
                  <c:pt idx="73">
                    <c:v>台</c:v>
                  </c:pt>
                  <c:pt idx="74">
                    <c:v>台</c:v>
                  </c:pt>
                  <c:pt idx="75">
                    <c:v>台</c:v>
                  </c:pt>
                  <c:pt idx="76">
                    <c:v>台</c:v>
                  </c:pt>
                  <c:pt idx="77">
                    <c:v>台</c:v>
                  </c:pt>
                  <c:pt idx="78">
                    <c:v>套</c:v>
                  </c:pt>
                  <c:pt idx="79">
                    <c:v>套</c:v>
                  </c:pt>
                  <c:pt idx="80">
                    <c:v>套</c:v>
                  </c:pt>
                  <c:pt idx="81">
                    <c:v>套</c:v>
                  </c:pt>
                  <c:pt idx="82">
                    <c:v>套</c:v>
                  </c:pt>
                  <c:pt idx="83">
                    <c:v>套</c:v>
                  </c:pt>
                  <c:pt idx="84">
                    <c:v>套</c:v>
                  </c:pt>
                  <c:pt idx="85">
                    <c:v>套</c:v>
                  </c:pt>
                  <c:pt idx="86">
                    <c:v>套</c:v>
                  </c:pt>
                  <c:pt idx="87">
                    <c:v>套</c:v>
                  </c:pt>
                  <c:pt idx="88">
                    <c:v>套</c:v>
                  </c:pt>
                  <c:pt idx="89">
                    <c:v>套</c:v>
                  </c:pt>
                  <c:pt idx="90">
                    <c:v>套</c:v>
                  </c:pt>
                  <c:pt idx="91">
                    <c:v>台</c:v>
                  </c:pt>
                  <c:pt idx="92">
                    <c:v>套</c:v>
                  </c:pt>
                  <c:pt idx="93">
                    <c:v>套</c:v>
                  </c:pt>
                  <c:pt idx="94">
                    <c:v>台</c:v>
                  </c:pt>
                  <c:pt idx="95">
                    <c:v>台</c:v>
                  </c:pt>
                </c:lvl>
                <c:lvl>
                  <c:pt idx="1">
                    <c:v>LFMAPE2C5D0485534</c:v>
                  </c:pt>
                  <c:pt idx="2">
                    <c:v>LFMAPE2C4D0503005</c:v>
                  </c:pt>
                  <c:pt idx="3">
                    <c:v>LFMAPE2C5D0520010</c:v>
                  </c:pt>
                  <c:pt idx="4">
                    <c:v>LFMAPE2C3D0496581</c:v>
                  </c:pt>
                  <c:pt idx="5">
                    <c:v>LFMAPE2C2D0511538</c:v>
                  </c:pt>
                  <c:pt idx="6">
                    <c:v>LFMAPE2C5D0520850</c:v>
                  </c:pt>
                  <c:pt idx="7">
                    <c:v>LFMAPE2C3D0500354</c:v>
                  </c:pt>
                  <c:pt idx="8">
                    <c:v>LFMAPE2C3E0556683</c:v>
                  </c:pt>
                  <c:pt idx="9">
                    <c:v>LFMAPE2C5C0449129</c:v>
                  </c:pt>
                  <c:pt idx="10">
                    <c:v>LVGBFS3K6DG094140</c:v>
                  </c:pt>
                  <c:pt idx="11">
                    <c:v>WSC08163</c:v>
                  </c:pt>
                  <c:pt idx="12">
                    <c:v>WSC08174</c:v>
                  </c:pt>
                  <c:pt idx="13">
                    <c:v>WSC08219</c:v>
                  </c:pt>
                  <c:pt idx="14">
                    <c:v>SCO9064</c:v>
                  </c:pt>
                  <c:pt idx="15">
                    <c:v>WSC08220</c:v>
                  </c:pt>
                  <c:pt idx="16">
                    <c:v>SC09065</c:v>
                  </c:pt>
                  <c:pt idx="17">
                    <c:v>WSC07009</c:v>
                  </c:pt>
                  <c:pt idx="18">
                    <c:v>SC09066</c:v>
                  </c:pt>
                  <c:pt idx="19">
                    <c:v>WSC08214</c:v>
                  </c:pt>
                  <c:pt idx="20">
                    <c:v>SC10003</c:v>
                  </c:pt>
                  <c:pt idx="29">
                    <c:v>TMA0070</c:v>
                  </c:pt>
                  <c:pt idx="30">
                    <c:v>TMA0071</c:v>
                  </c:pt>
                  <c:pt idx="31">
                    <c:v>BMA0160</c:v>
                  </c:pt>
                  <c:pt idx="32">
                    <c:v>BMA0131</c:v>
                  </c:pt>
                  <c:pt idx="43">
                    <c:v>DLS-D131025009033WR</c:v>
                  </c:pt>
                  <c:pt idx="44">
                    <c:v>DLS-D131026011032WR</c:v>
                  </c:pt>
                  <c:pt idx="45">
                    <c:v>DLS-D13106009040WR</c:v>
                  </c:pt>
                  <c:pt idx="46">
                    <c:v>DLS-D130926002041WR</c:v>
                  </c:pt>
                  <c:pt idx="47">
                    <c:v>DLS-D130926002041WR</c:v>
                  </c:pt>
                  <c:pt idx="48">
                    <c:v>DLS-D131028016034WR</c:v>
                  </c:pt>
                  <c:pt idx="49">
                    <c:v>DLS-D13102601703WR</c:v>
                  </c:pt>
                  <c:pt idx="65">
                    <c:v>13071020</c:v>
                  </c:pt>
                </c:lvl>
                <c:lvl>
                  <c:pt idx="0">
                    <c:v>DML-1</c:v>
                  </c:pt>
                  <c:pt idx="1">
                    <c:v>2011款1.6L GL AT天窗版</c:v>
                  </c:pt>
                  <c:pt idx="2">
                    <c:v>2011款1.6L GL AT天窗版</c:v>
                  </c:pt>
                  <c:pt idx="3">
                    <c:v>2011款1.6L GL AT天窗版</c:v>
                  </c:pt>
                  <c:pt idx="4">
                    <c:v>2011款1.6L GL AT天窗版</c:v>
                  </c:pt>
                  <c:pt idx="5">
                    <c:v>2011款1.6L GL AT天窗版</c:v>
                  </c:pt>
                  <c:pt idx="6">
                    <c:v>2011款1.6L GL AT天窗版</c:v>
                  </c:pt>
                  <c:pt idx="7">
                    <c:v>2011款1.6L GL AT天窗版</c:v>
                  </c:pt>
                  <c:pt idx="8">
                    <c:v>2011款1.6L GL AT天窗版</c:v>
                  </c:pt>
                  <c:pt idx="9">
                    <c:v>2011款1.7L GL AT天窗版</c:v>
                  </c:pt>
                  <c:pt idx="10">
                    <c:v>2012款2.5G豪华版</c:v>
                  </c:pt>
                  <c:pt idx="11">
                    <c:v>GC-3.5S</c:v>
                  </c:pt>
                  <c:pt idx="12">
                    <c:v>GC-3.5S</c:v>
                  </c:pt>
                  <c:pt idx="13">
                    <c:v>GC-3.5S</c:v>
                  </c:pt>
                  <c:pt idx="14">
                    <c:v>GC-3.5S</c:v>
                  </c:pt>
                  <c:pt idx="15">
                    <c:v>GC-3.5S</c:v>
                  </c:pt>
                  <c:pt idx="16">
                    <c:v>GC-3.5S</c:v>
                  </c:pt>
                  <c:pt idx="17">
                    <c:v>GC-3.5S</c:v>
                  </c:pt>
                  <c:pt idx="18">
                    <c:v>GC-3.5S</c:v>
                  </c:pt>
                  <c:pt idx="19">
                    <c:v>GC-3.5S</c:v>
                  </c:pt>
                  <c:pt idx="20">
                    <c:v>GC-3.5S</c:v>
                  </c:pt>
                  <c:pt idx="21">
                    <c:v>2T</c:v>
                  </c:pt>
                  <c:pt idx="22">
                    <c:v>2T</c:v>
                  </c:pt>
                  <c:pt idx="23">
                    <c:v>2T</c:v>
                  </c:pt>
                  <c:pt idx="24">
                    <c:v>2T</c:v>
                  </c:pt>
                  <c:pt idx="25">
                    <c:v>0.5T</c:v>
                  </c:pt>
                  <c:pt idx="26">
                    <c:v>0.5T</c:v>
                  </c:pt>
                  <c:pt idx="27">
                    <c:v>0.5T</c:v>
                  </c:pt>
                  <c:pt idx="28">
                    <c:v>0.5T</c:v>
                  </c:pt>
                  <c:pt idx="29">
                    <c:v>U—201</c:v>
                  </c:pt>
                  <c:pt idx="30">
                    <c:v>U—201</c:v>
                  </c:pt>
                  <c:pt idx="31">
                    <c:v>U—100</c:v>
                  </c:pt>
                  <c:pt idx="32">
                    <c:v>U—100</c:v>
                  </c:pt>
                  <c:pt idx="33">
                    <c:v>3197R</c:v>
                  </c:pt>
                  <c:pt idx="34">
                    <c:v>3197R</c:v>
                  </c:pt>
                  <c:pt idx="35">
                    <c:v>3197R</c:v>
                  </c:pt>
                  <c:pt idx="36">
                    <c:v>3197R</c:v>
                  </c:pt>
                  <c:pt idx="37">
                    <c:v>3197R</c:v>
                  </c:pt>
                  <c:pt idx="38">
                    <c:v>3197R</c:v>
                  </c:pt>
                  <c:pt idx="39">
                    <c:v>3197R</c:v>
                  </c:pt>
                  <c:pt idx="40">
                    <c:v>3197R</c:v>
                  </c:pt>
                  <c:pt idx="41">
                    <c:v>3197R</c:v>
                  </c:pt>
                  <c:pt idx="42">
                    <c:v>3197R</c:v>
                  </c:pt>
                  <c:pt idx="43">
                    <c:v>DL-700R</c:v>
                  </c:pt>
                  <c:pt idx="44">
                    <c:v>DC-600R</c:v>
                  </c:pt>
                  <c:pt idx="45">
                    <c:v>DF-888R</c:v>
                  </c:pt>
                  <c:pt idx="46">
                    <c:v>DK-900R</c:v>
                  </c:pt>
                  <c:pt idx="47">
                    <c:v> DT-800R</c:v>
                  </c:pt>
                  <c:pt idx="48">
                    <c:v>DB-500R</c:v>
                  </c:pt>
                  <c:pt idx="49">
                    <c:v>GLS-68213</c:v>
                  </c:pt>
                  <c:pt idx="50">
                    <c:v>GLS-68213</c:v>
                  </c:pt>
                  <c:pt idx="51">
                    <c:v>GLS—68213</c:v>
                  </c:pt>
                  <c:pt idx="52">
                    <c:v>GLS—68213</c:v>
                  </c:pt>
                  <c:pt idx="53">
                    <c:v>98024</c:v>
                  </c:pt>
                  <c:pt idx="54">
                    <c:v>98024</c:v>
                  </c:pt>
                  <c:pt idx="55">
                    <c:v>98024</c:v>
                  </c:pt>
                  <c:pt idx="56">
                    <c:v>98024</c:v>
                  </c:pt>
                  <c:pt idx="57">
                    <c:v>98024</c:v>
                  </c:pt>
                  <c:pt idx="58">
                    <c:v>98042</c:v>
                  </c:pt>
                  <c:pt idx="59">
                    <c:v>98042</c:v>
                  </c:pt>
                  <c:pt idx="60">
                    <c:v>98042</c:v>
                  </c:pt>
                  <c:pt idx="61">
                    <c:v>98042</c:v>
                  </c:pt>
                  <c:pt idx="62">
                    <c:v>98042</c:v>
                  </c:pt>
                  <c:pt idx="63">
                    <c:v>98042</c:v>
                  </c:pt>
                  <c:pt idx="64">
                    <c:v>98042</c:v>
                  </c:pt>
                  <c:pt idx="65">
                    <c:v>DSR—30A</c:v>
                  </c:pt>
                  <c:pt idx="66">
                    <c:v>95109</c:v>
                  </c:pt>
                  <c:pt idx="67">
                    <c:v>95109</c:v>
                  </c:pt>
                  <c:pt idx="68">
                    <c:v>95109</c:v>
                  </c:pt>
                  <c:pt idx="69">
                    <c:v>95109</c:v>
                  </c:pt>
                  <c:pt idx="70">
                    <c:v>95109</c:v>
                  </c:pt>
                  <c:pt idx="71">
                    <c:v>95109</c:v>
                  </c:pt>
                  <c:pt idx="72">
                    <c:v>95109</c:v>
                  </c:pt>
                  <c:pt idx="73">
                    <c:v>95109</c:v>
                  </c:pt>
                  <c:pt idx="74">
                    <c:v>95109</c:v>
                  </c:pt>
                  <c:pt idx="75">
                    <c:v>95109</c:v>
                  </c:pt>
                  <c:pt idx="76">
                    <c:v>95109</c:v>
                  </c:pt>
                  <c:pt idx="77">
                    <c:v>95109</c:v>
                  </c:pt>
                  <c:pt idx="78">
                    <c:v>9510</c:v>
                  </c:pt>
                  <c:pt idx="79">
                    <c:v>9510</c:v>
                  </c:pt>
                  <c:pt idx="80">
                    <c:v>9510</c:v>
                  </c:pt>
                  <c:pt idx="81">
                    <c:v>9510</c:v>
                  </c:pt>
                  <c:pt idx="82">
                    <c:v>9510</c:v>
                  </c:pt>
                  <c:pt idx="83">
                    <c:v>9510</c:v>
                  </c:pt>
                  <c:pt idx="84">
                    <c:v>9510</c:v>
                  </c:pt>
                  <c:pt idx="85">
                    <c:v>9510</c:v>
                  </c:pt>
                  <c:pt idx="86">
                    <c:v>9510</c:v>
                  </c:pt>
                  <c:pt idx="87">
                    <c:v>9510</c:v>
                  </c:pt>
                  <c:pt idx="88">
                    <c:v>9510</c:v>
                  </c:pt>
                  <c:pt idx="89">
                    <c:v>9510</c:v>
                  </c:pt>
                  <c:pt idx="90">
                    <c:v>9510</c:v>
                  </c:pt>
                  <c:pt idx="91">
                    <c:v>2.5吨</c:v>
                  </c:pt>
                  <c:pt idx="92">
                    <c:v>9027</c:v>
                  </c:pt>
                  <c:pt idx="93">
                    <c:v>9027</c:v>
                  </c:pt>
                  <c:pt idx="94">
                    <c:v>1515（11帕）</c:v>
                  </c:pt>
                  <c:pt idx="95">
                    <c:v>1515（11帕）</c:v>
                  </c:pt>
                </c:lvl>
                <c:lvl>
                  <c:pt idx="1">
                    <c:v>丰田卡罗拉</c:v>
                  </c:pt>
                  <c:pt idx="2">
                    <c:v>丰田卡罗拉</c:v>
                  </c:pt>
                  <c:pt idx="3">
                    <c:v>丰田卡罗拉</c:v>
                  </c:pt>
                  <c:pt idx="4">
                    <c:v>丰田卡罗拉</c:v>
                  </c:pt>
                  <c:pt idx="5">
                    <c:v>丰田卡罗拉</c:v>
                  </c:pt>
                  <c:pt idx="6">
                    <c:v>丰田卡罗拉</c:v>
                  </c:pt>
                  <c:pt idx="7">
                    <c:v>丰田卡罗拉</c:v>
                  </c:pt>
                  <c:pt idx="8">
                    <c:v>丰田卡罗拉</c:v>
                  </c:pt>
                  <c:pt idx="9">
                    <c:v>丰田卡罗拉</c:v>
                  </c:pt>
                  <c:pt idx="10">
                    <c:v>丰田凯美瑞</c:v>
                  </c:pt>
                  <c:pt idx="11">
                    <c:v>高昌</c:v>
                  </c:pt>
                  <c:pt idx="12">
                    <c:v>高昌</c:v>
                  </c:pt>
                  <c:pt idx="13">
                    <c:v>高昌</c:v>
                  </c:pt>
                  <c:pt idx="14">
                    <c:v>高昌</c:v>
                  </c:pt>
                  <c:pt idx="15">
                    <c:v>高昌</c:v>
                  </c:pt>
                  <c:pt idx="16">
                    <c:v>高昌</c:v>
                  </c:pt>
                  <c:pt idx="17">
                    <c:v>高昌</c:v>
                  </c:pt>
                  <c:pt idx="18">
                    <c:v>高昌</c:v>
                  </c:pt>
                  <c:pt idx="19">
                    <c:v>高昌</c:v>
                  </c:pt>
                  <c:pt idx="20">
                    <c:v>高昌</c:v>
                  </c:pt>
                  <c:pt idx="29">
                    <c:v>优耐特</c:v>
                  </c:pt>
                  <c:pt idx="30">
                    <c:v>优耐特</c:v>
                  </c:pt>
                  <c:pt idx="31">
                    <c:v>优耐特</c:v>
                  </c:pt>
                  <c:pt idx="32">
                    <c:v>优耐特</c:v>
                  </c:pt>
                  <c:pt idx="33">
                    <c:v>格林斯</c:v>
                  </c:pt>
                  <c:pt idx="34">
                    <c:v>格林斯</c:v>
                  </c:pt>
                  <c:pt idx="35">
                    <c:v>格林斯</c:v>
                  </c:pt>
                  <c:pt idx="36">
                    <c:v>格林斯</c:v>
                  </c:pt>
                  <c:pt idx="37">
                    <c:v>格林斯</c:v>
                  </c:pt>
                  <c:pt idx="38">
                    <c:v>格林斯</c:v>
                  </c:pt>
                  <c:pt idx="39">
                    <c:v>格林斯</c:v>
                  </c:pt>
                  <c:pt idx="40">
                    <c:v>格林斯</c:v>
                  </c:pt>
                  <c:pt idx="41">
                    <c:v>格林斯</c:v>
                  </c:pt>
                  <c:pt idx="42">
                    <c:v>格林斯</c:v>
                  </c:pt>
                  <c:pt idx="43">
                    <c:v>格林斯</c:v>
                  </c:pt>
                  <c:pt idx="44">
                    <c:v>格林斯</c:v>
                  </c:pt>
                  <c:pt idx="45">
                    <c:v>格林斯</c:v>
                  </c:pt>
                  <c:pt idx="46">
                    <c:v>格林斯</c:v>
                  </c:pt>
                  <c:pt idx="47">
                    <c:v>格林斯 </c:v>
                  </c:pt>
                  <c:pt idx="48">
                    <c:v>格林斯</c:v>
                  </c:pt>
                  <c:pt idx="53">
                    <c:v>世达</c:v>
                  </c:pt>
                  <c:pt idx="54">
                    <c:v>世达</c:v>
                  </c:pt>
                  <c:pt idx="55">
                    <c:v>世达</c:v>
                  </c:pt>
                  <c:pt idx="56">
                    <c:v>世达</c:v>
                  </c:pt>
                  <c:pt idx="57">
                    <c:v>世达</c:v>
                  </c:pt>
                  <c:pt idx="58">
                    <c:v>世达</c:v>
                  </c:pt>
                  <c:pt idx="59">
                    <c:v>世达</c:v>
                  </c:pt>
                  <c:pt idx="60">
                    <c:v>世达</c:v>
                  </c:pt>
                  <c:pt idx="61">
                    <c:v>世达</c:v>
                  </c:pt>
                  <c:pt idx="62">
                    <c:v>世达</c:v>
                  </c:pt>
                  <c:pt idx="63">
                    <c:v>世达</c:v>
                  </c:pt>
                  <c:pt idx="64">
                    <c:v>世达</c:v>
                  </c:pt>
                  <c:pt idx="65">
                    <c:v>德斯兰</c:v>
                  </c:pt>
                  <c:pt idx="66">
                    <c:v>世达</c:v>
                  </c:pt>
                  <c:pt idx="67">
                    <c:v>世达</c:v>
                  </c:pt>
                  <c:pt idx="68">
                    <c:v>世达</c:v>
                  </c:pt>
                  <c:pt idx="69">
                    <c:v>世达</c:v>
                  </c:pt>
                  <c:pt idx="70">
                    <c:v>世达</c:v>
                  </c:pt>
                  <c:pt idx="71">
                    <c:v>世达</c:v>
                  </c:pt>
                  <c:pt idx="72">
                    <c:v>世达</c:v>
                  </c:pt>
                  <c:pt idx="73">
                    <c:v>世达</c:v>
                  </c:pt>
                  <c:pt idx="74">
                    <c:v>世达</c:v>
                  </c:pt>
                  <c:pt idx="75">
                    <c:v>世达</c:v>
                  </c:pt>
                  <c:pt idx="76">
                    <c:v>世达</c:v>
                  </c:pt>
                  <c:pt idx="77">
                    <c:v>世达</c:v>
                  </c:pt>
                  <c:pt idx="78">
                    <c:v>世达</c:v>
                  </c:pt>
                  <c:pt idx="79">
                    <c:v>世达</c:v>
                  </c:pt>
                  <c:pt idx="80">
                    <c:v>世达</c:v>
                  </c:pt>
                  <c:pt idx="81">
                    <c:v>世达</c:v>
                  </c:pt>
                  <c:pt idx="82">
                    <c:v>世达</c:v>
                  </c:pt>
                  <c:pt idx="83">
                    <c:v>世达</c:v>
                  </c:pt>
                  <c:pt idx="84">
                    <c:v>世达</c:v>
                  </c:pt>
                  <c:pt idx="85">
                    <c:v>世达</c:v>
                  </c:pt>
                  <c:pt idx="86">
                    <c:v>世达</c:v>
                  </c:pt>
                  <c:pt idx="87">
                    <c:v>世达</c:v>
                  </c:pt>
                  <c:pt idx="88">
                    <c:v>世达</c:v>
                  </c:pt>
                  <c:pt idx="89">
                    <c:v>世达</c:v>
                  </c:pt>
                  <c:pt idx="90">
                    <c:v>世达</c:v>
                  </c:pt>
                  <c:pt idx="91">
                    <c:v>牛力</c:v>
                  </c:pt>
                  <c:pt idx="92">
                    <c:v>世达</c:v>
                  </c:pt>
                  <c:pt idx="93">
                    <c:v>世达</c:v>
                  </c:pt>
                  <c:pt idx="94">
                    <c:v>鲸鱼</c:v>
                  </c:pt>
                  <c:pt idx="95">
                    <c:v>鲸鱼</c:v>
                  </c:pt>
                </c:lvl>
                <c:lvl>
                  <c:pt idx="0">
                    <c:v>汽车尾气排气设施</c:v>
                  </c:pt>
                  <c:pt idx="1">
                    <c:v>丰田卡罗拉性能检测实训整车</c:v>
                  </c:pt>
                  <c:pt idx="2">
                    <c:v>丰田卡罗拉性能检测实训整车</c:v>
                  </c:pt>
                  <c:pt idx="3">
                    <c:v>丰田卡罗拉性能检测实训整车</c:v>
                  </c:pt>
                  <c:pt idx="4">
                    <c:v>丰田卡罗拉性能检测实训整车</c:v>
                  </c:pt>
                  <c:pt idx="5">
                    <c:v>丰田卡罗拉性能检测实训整车</c:v>
                  </c:pt>
                  <c:pt idx="6">
                    <c:v>丰田卡罗拉性能检测实训整车</c:v>
                  </c:pt>
                  <c:pt idx="7">
                    <c:v>丰田卡罗拉性能检测实训整车</c:v>
                  </c:pt>
                  <c:pt idx="8">
                    <c:v>丰田卡罗拉性能检测实训整车</c:v>
                  </c:pt>
                  <c:pt idx="9">
                    <c:v>丰田卡罗拉性能检测实训整车</c:v>
                  </c:pt>
                  <c:pt idx="10">
                    <c:v>丰田凯美瑞性能检测实训整车</c:v>
                  </c:pt>
                  <c:pt idx="11">
                    <c:v>小剪式举升机</c:v>
                  </c:pt>
                  <c:pt idx="12">
                    <c:v>小剪式举升机</c:v>
                  </c:pt>
                  <c:pt idx="13">
                    <c:v>小剪式举升机</c:v>
                  </c:pt>
                  <c:pt idx="14">
                    <c:v>小剪式举升机</c:v>
                  </c:pt>
                  <c:pt idx="15">
                    <c:v>小剪式举升机</c:v>
                  </c:pt>
                  <c:pt idx="16">
                    <c:v>小剪式举升机</c:v>
                  </c:pt>
                  <c:pt idx="17">
                    <c:v>小剪式举升机</c:v>
                  </c:pt>
                  <c:pt idx="18">
                    <c:v>小剪式举升机</c:v>
                  </c:pt>
                  <c:pt idx="19">
                    <c:v>小剪式举升机</c:v>
                  </c:pt>
                  <c:pt idx="20">
                    <c:v>小剪式举升机</c:v>
                  </c:pt>
                  <c:pt idx="21">
                    <c:v>手动液压吊车</c:v>
                  </c:pt>
                  <c:pt idx="22">
                    <c:v>手动液压吊车</c:v>
                  </c:pt>
                  <c:pt idx="23">
                    <c:v>手动液压吊车</c:v>
                  </c:pt>
                  <c:pt idx="24">
                    <c:v>手动液压吊车</c:v>
                  </c:pt>
                  <c:pt idx="25">
                    <c:v>变速箱拆装拖车</c:v>
                  </c:pt>
                  <c:pt idx="26">
                    <c:v>变速箱拆装拖车</c:v>
                  </c:pt>
                  <c:pt idx="27">
                    <c:v>变速箱拆装拖车</c:v>
                  </c:pt>
                  <c:pt idx="28">
                    <c:v>变速箱拆装拖车</c:v>
                  </c:pt>
                  <c:pt idx="29">
                    <c:v>轮胎拆装机</c:v>
                  </c:pt>
                  <c:pt idx="30">
                    <c:v>轮胎拆装机</c:v>
                  </c:pt>
                  <c:pt idx="31">
                    <c:v>轮胎动平衡机</c:v>
                  </c:pt>
                  <c:pt idx="32">
                    <c:v>轮胎动平衡机</c:v>
                  </c:pt>
                  <c:pt idx="33">
                    <c:v>废油抽取设备</c:v>
                  </c:pt>
                  <c:pt idx="34">
                    <c:v>废油抽取设备</c:v>
                  </c:pt>
                  <c:pt idx="35">
                    <c:v>废油抽取设备</c:v>
                  </c:pt>
                  <c:pt idx="36">
                    <c:v>废油抽取设备</c:v>
                  </c:pt>
                  <c:pt idx="37">
                    <c:v>废油抽取设备</c:v>
                  </c:pt>
                  <c:pt idx="38">
                    <c:v>废油抽取设备</c:v>
                  </c:pt>
                  <c:pt idx="39">
                    <c:v>废油抽取设备</c:v>
                  </c:pt>
                  <c:pt idx="40">
                    <c:v>废油抽取设备</c:v>
                  </c:pt>
                  <c:pt idx="41">
                    <c:v>废油抽取设备</c:v>
                  </c:pt>
                  <c:pt idx="42">
                    <c:v>废油抽取设备</c:v>
                  </c:pt>
                  <c:pt idx="43">
                    <c:v>引擎润滑系统免拆清洗机</c:v>
                  </c:pt>
                  <c:pt idx="44">
                    <c:v>引擎冷却系统免拆清洗机</c:v>
                  </c:pt>
                  <c:pt idx="45">
                    <c:v>引擎燃油系统免拆清洗机</c:v>
                  </c:pt>
                  <c:pt idx="46">
                    <c:v>空调系统免拆清洗机</c:v>
                  </c:pt>
                  <c:pt idx="47">
                    <c:v>自动变速器系统免拆清洗机</c:v>
                  </c:pt>
                  <c:pt idx="48">
                    <c:v>刹车油更换设备</c:v>
                  </c:pt>
                  <c:pt idx="49">
                    <c:v>润滑脂加注器</c:v>
                  </c:pt>
                  <c:pt idx="50">
                    <c:v>润滑脂加注器</c:v>
                  </c:pt>
                  <c:pt idx="51">
                    <c:v>皮带张紧力计</c:v>
                  </c:pt>
                  <c:pt idx="52">
                    <c:v>皮带张紧力计</c:v>
                  </c:pt>
                  <c:pt idx="53">
                    <c:v>工作灯鼓</c:v>
                  </c:pt>
                  <c:pt idx="54">
                    <c:v>工作灯鼓</c:v>
                  </c:pt>
                  <c:pt idx="55">
                    <c:v>工作灯鼓</c:v>
                  </c:pt>
                  <c:pt idx="56">
                    <c:v>工作灯鼓</c:v>
                  </c:pt>
                  <c:pt idx="57">
                    <c:v>工作灯鼓</c:v>
                  </c:pt>
                  <c:pt idx="58">
                    <c:v>工作灯鼓</c:v>
                  </c:pt>
                  <c:pt idx="59">
                    <c:v>工作灯鼓</c:v>
                  </c:pt>
                  <c:pt idx="60">
                    <c:v>工作灯鼓</c:v>
                  </c:pt>
                  <c:pt idx="61">
                    <c:v>工作灯鼓</c:v>
                  </c:pt>
                  <c:pt idx="62">
                    <c:v>工作灯鼓</c:v>
                  </c:pt>
                  <c:pt idx="63">
                    <c:v>工作灯鼓</c:v>
                  </c:pt>
                  <c:pt idx="64">
                    <c:v>工作灯鼓</c:v>
                  </c:pt>
                  <c:pt idx="65">
                    <c:v>压缩空气机及管路系统</c:v>
                  </c:pt>
                  <c:pt idx="66">
                    <c:v>八抽屉矩形工具车</c:v>
                  </c:pt>
                  <c:pt idx="67">
                    <c:v>八抽屉矩形工具车</c:v>
                  </c:pt>
                  <c:pt idx="68">
                    <c:v>八抽屉矩形工具车</c:v>
                  </c:pt>
                  <c:pt idx="69">
                    <c:v>八抽屉矩形工具车</c:v>
                  </c:pt>
                  <c:pt idx="70">
                    <c:v>八抽屉矩形工具车</c:v>
                  </c:pt>
                  <c:pt idx="71">
                    <c:v>八抽屉矩形工具车</c:v>
                  </c:pt>
                  <c:pt idx="72">
                    <c:v>八抽屉矩形工具车</c:v>
                  </c:pt>
                  <c:pt idx="73">
                    <c:v>八抽屉矩形工具车</c:v>
                  </c:pt>
                  <c:pt idx="74">
                    <c:v>八抽屉矩形工具车</c:v>
                  </c:pt>
                  <c:pt idx="75">
                    <c:v>八抽屉矩形工具车</c:v>
                  </c:pt>
                  <c:pt idx="76">
                    <c:v>八抽屉矩形工具车</c:v>
                  </c:pt>
                  <c:pt idx="77">
                    <c:v>八抽屉矩形工具车</c:v>
                  </c:pt>
                  <c:pt idx="78">
                    <c:v>150件汽车维修综合组套</c:v>
                  </c:pt>
                  <c:pt idx="79">
                    <c:v>150件汽车维修综合组套</c:v>
                  </c:pt>
                  <c:pt idx="80">
                    <c:v>150件汽车维修综合组套</c:v>
                  </c:pt>
                  <c:pt idx="81">
                    <c:v>150件汽车维修综合组套</c:v>
                  </c:pt>
                  <c:pt idx="82">
                    <c:v>150件汽车维修综合组套</c:v>
                  </c:pt>
                  <c:pt idx="83">
                    <c:v>150件汽车维修综合组套</c:v>
                  </c:pt>
                  <c:pt idx="84">
                    <c:v>150件汽车维修综合组套</c:v>
                  </c:pt>
                  <c:pt idx="85">
                    <c:v>150件汽车维修综合组套</c:v>
                  </c:pt>
                  <c:pt idx="86">
                    <c:v>150件汽车维修综合组套</c:v>
                  </c:pt>
                  <c:pt idx="87">
                    <c:v>150件汽车维修综合组套</c:v>
                  </c:pt>
                  <c:pt idx="88">
                    <c:v>150件汽车维修综合组套</c:v>
                  </c:pt>
                  <c:pt idx="89">
                    <c:v>150件汽车维修综合组套</c:v>
                  </c:pt>
                  <c:pt idx="90">
                    <c:v>150件汽车维修综合组套</c:v>
                  </c:pt>
                  <c:pt idx="91">
                    <c:v>2.5吨平板叉车</c:v>
                  </c:pt>
                  <c:pt idx="92">
                    <c:v>世达23件两用扳手组套</c:v>
                  </c:pt>
                  <c:pt idx="93">
                    <c:v>世达23件两用扳手组套</c:v>
                  </c:pt>
                  <c:pt idx="94">
                    <c:v>高压冷水清洗机</c:v>
                  </c:pt>
                  <c:pt idx="95">
                    <c:v>高压冷水清洗机</c:v>
                  </c:pt>
                </c:lvl>
                <c:lvl>
                  <c:pt idx="0">
                    <c:v>DGLGZCSX004</c:v>
                  </c:pt>
                  <c:pt idx="1">
                    <c:v>DGLGZCSX005</c:v>
                  </c:pt>
                  <c:pt idx="2">
                    <c:v>DGLGZCSX006</c:v>
                  </c:pt>
                  <c:pt idx="3">
                    <c:v>DGLGZCSX007</c:v>
                  </c:pt>
                  <c:pt idx="4">
                    <c:v>DGLGZCSX008</c:v>
                  </c:pt>
                  <c:pt idx="5">
                    <c:v>DGLGZCSX009</c:v>
                  </c:pt>
                  <c:pt idx="6">
                    <c:v>DGLGZCSX010</c:v>
                  </c:pt>
                  <c:pt idx="7">
                    <c:v>DGLGZCSX011</c:v>
                  </c:pt>
                  <c:pt idx="8">
                    <c:v>DGLGZCSX012</c:v>
                  </c:pt>
                  <c:pt idx="9">
                    <c:v>DGLGZCSX013</c:v>
                  </c:pt>
                  <c:pt idx="10">
                    <c:v>DGLGZCSX014</c:v>
                  </c:pt>
                  <c:pt idx="11">
                    <c:v>DGLGZCSX015</c:v>
                  </c:pt>
                  <c:pt idx="12">
                    <c:v>DGLGZCSX016</c:v>
                  </c:pt>
                  <c:pt idx="13">
                    <c:v>DGLGZCSX017</c:v>
                  </c:pt>
                  <c:pt idx="14">
                    <c:v>DGLGZCSX018</c:v>
                  </c:pt>
                  <c:pt idx="15">
                    <c:v>DGLGZCSX019</c:v>
                  </c:pt>
                  <c:pt idx="16">
                    <c:v>DGLGZCSX020</c:v>
                  </c:pt>
                  <c:pt idx="17">
                    <c:v>DGLGZCSX021</c:v>
                  </c:pt>
                  <c:pt idx="18">
                    <c:v>DGLGZCSX022</c:v>
                  </c:pt>
                  <c:pt idx="19">
                    <c:v>DGLGZCSX023</c:v>
                  </c:pt>
                  <c:pt idx="20">
                    <c:v>DGLGZCSX024</c:v>
                  </c:pt>
                  <c:pt idx="21">
                    <c:v>DGLGZCSX025</c:v>
                  </c:pt>
                  <c:pt idx="22">
                    <c:v>DGLGZCSX026</c:v>
                  </c:pt>
                  <c:pt idx="23">
                    <c:v>DGLGZCSX027</c:v>
                  </c:pt>
                  <c:pt idx="24">
                    <c:v>DGLGZCSX028</c:v>
                  </c:pt>
                  <c:pt idx="25">
                    <c:v>DGLGZCSX029</c:v>
                  </c:pt>
                  <c:pt idx="26">
                    <c:v>DGLGZCSX030</c:v>
                  </c:pt>
                  <c:pt idx="27">
                    <c:v>DGLGZCSX031</c:v>
                  </c:pt>
                  <c:pt idx="28">
                    <c:v>DGLGZCSX032</c:v>
                  </c:pt>
                  <c:pt idx="29">
                    <c:v>DGLGZCSX033</c:v>
                  </c:pt>
                  <c:pt idx="30">
                    <c:v>DGLGZCSX034</c:v>
                  </c:pt>
                  <c:pt idx="31">
                    <c:v>DGLGZCSX035</c:v>
                  </c:pt>
                  <c:pt idx="32">
                    <c:v>DGLGZCSX036</c:v>
                  </c:pt>
                  <c:pt idx="33">
                    <c:v>DGLGZCSX037</c:v>
                  </c:pt>
                  <c:pt idx="34">
                    <c:v>DGLGZCSX038</c:v>
                  </c:pt>
                  <c:pt idx="35">
                    <c:v>DGLGZCSX039</c:v>
                  </c:pt>
                  <c:pt idx="36">
                    <c:v>DGLGZCSX040</c:v>
                  </c:pt>
                  <c:pt idx="37">
                    <c:v>DGLGZCSX041</c:v>
                  </c:pt>
                  <c:pt idx="38">
                    <c:v>DGLGZCSX042</c:v>
                  </c:pt>
                  <c:pt idx="39">
                    <c:v>DGLGZCSX043</c:v>
                  </c:pt>
                  <c:pt idx="40">
                    <c:v>DGLGZCSX044</c:v>
                  </c:pt>
                  <c:pt idx="41">
                    <c:v>DGLGZCSX045</c:v>
                  </c:pt>
                  <c:pt idx="42">
                    <c:v>DGLGZCSX046</c:v>
                  </c:pt>
                  <c:pt idx="43">
                    <c:v>DGLGZCSX047</c:v>
                  </c:pt>
                  <c:pt idx="44">
                    <c:v>DGLGZCSX048</c:v>
                  </c:pt>
                  <c:pt idx="45">
                    <c:v>DGLGZCSX049</c:v>
                  </c:pt>
                  <c:pt idx="46">
                    <c:v>DGLGZCSX050</c:v>
                  </c:pt>
                  <c:pt idx="47">
                    <c:v>DGLGZCSX051</c:v>
                  </c:pt>
                  <c:pt idx="48">
                    <c:v>DGLGZCSX052</c:v>
                  </c:pt>
                  <c:pt idx="49">
                    <c:v>DGLGZCSX053</c:v>
                  </c:pt>
                  <c:pt idx="50">
                    <c:v>DGLGZCSX054</c:v>
                  </c:pt>
                  <c:pt idx="51">
                    <c:v>DGLGZCSX055</c:v>
                  </c:pt>
                  <c:pt idx="52">
                    <c:v>DGLGZCSX056</c:v>
                  </c:pt>
                  <c:pt idx="53">
                    <c:v>DGLGZCSX057</c:v>
                  </c:pt>
                  <c:pt idx="54">
                    <c:v>DGLGZCSX058</c:v>
                  </c:pt>
                  <c:pt idx="55">
                    <c:v>DGLGZCSX059</c:v>
                  </c:pt>
                  <c:pt idx="56">
                    <c:v>DGLGZCSX060</c:v>
                  </c:pt>
                  <c:pt idx="57">
                    <c:v>DGLGZCSX061</c:v>
                  </c:pt>
                  <c:pt idx="58">
                    <c:v>DGLGZCSX062</c:v>
                  </c:pt>
                  <c:pt idx="59">
                    <c:v>DGLGZCSX063</c:v>
                  </c:pt>
                  <c:pt idx="60">
                    <c:v>DGLGZCSX064</c:v>
                  </c:pt>
                  <c:pt idx="61">
                    <c:v>DGLGZCSX065</c:v>
                  </c:pt>
                  <c:pt idx="62">
                    <c:v>DGLGZCSX066</c:v>
                  </c:pt>
                  <c:pt idx="63">
                    <c:v>DGLGZCSX067</c:v>
                  </c:pt>
                  <c:pt idx="64">
                    <c:v>DGLGZCSX068</c:v>
                  </c:pt>
                  <c:pt idx="65">
                    <c:v>DGLGZCSX069</c:v>
                  </c:pt>
                  <c:pt idx="66">
                    <c:v>DGLGZCSX070</c:v>
                  </c:pt>
                  <c:pt idx="67">
                    <c:v>DGLGZCSX071</c:v>
                  </c:pt>
                  <c:pt idx="68">
                    <c:v>DGLGZCSX072</c:v>
                  </c:pt>
                  <c:pt idx="69">
                    <c:v>DGLGZCSX073</c:v>
                  </c:pt>
                  <c:pt idx="70">
                    <c:v>DGLGZCSX074</c:v>
                  </c:pt>
                  <c:pt idx="71">
                    <c:v>DGLGZCSX075</c:v>
                  </c:pt>
                  <c:pt idx="72">
                    <c:v>DGLGZCSX076</c:v>
                  </c:pt>
                  <c:pt idx="73">
                    <c:v>DGLGZCSX077</c:v>
                  </c:pt>
                  <c:pt idx="74">
                    <c:v>DGLGZCSX078</c:v>
                  </c:pt>
                  <c:pt idx="75">
                    <c:v>DGLGZCSX079</c:v>
                  </c:pt>
                  <c:pt idx="76">
                    <c:v>DGLGZCSX080</c:v>
                  </c:pt>
                  <c:pt idx="77">
                    <c:v>DGLGZCSX081</c:v>
                  </c:pt>
                  <c:pt idx="78">
                    <c:v>DGLGZCSX082</c:v>
                  </c:pt>
                  <c:pt idx="79">
                    <c:v>DGLGZCSX083</c:v>
                  </c:pt>
                  <c:pt idx="80">
                    <c:v>DGLGZCSX084</c:v>
                  </c:pt>
                  <c:pt idx="81">
                    <c:v>DGLGZCSX085</c:v>
                  </c:pt>
                  <c:pt idx="82">
                    <c:v>DGLGZCSX086</c:v>
                  </c:pt>
                  <c:pt idx="83">
                    <c:v>DGLGZCSX087</c:v>
                  </c:pt>
                  <c:pt idx="84">
                    <c:v>DGLGZCSX088</c:v>
                  </c:pt>
                  <c:pt idx="85">
                    <c:v>DGLGZCSX089</c:v>
                  </c:pt>
                  <c:pt idx="86">
                    <c:v>DGLGZCSX090</c:v>
                  </c:pt>
                  <c:pt idx="87">
                    <c:v>DGLGZCSX091</c:v>
                  </c:pt>
                  <c:pt idx="88">
                    <c:v>DGLGZCSX092</c:v>
                  </c:pt>
                  <c:pt idx="89">
                    <c:v>DGLGZCSX093</c:v>
                  </c:pt>
                  <c:pt idx="90">
                    <c:v>DGLGZCSX094</c:v>
                  </c:pt>
                  <c:pt idx="91">
                    <c:v>DGLGZCSX095</c:v>
                  </c:pt>
                  <c:pt idx="92">
                    <c:v>DGLGZCSX096</c:v>
                  </c:pt>
                  <c:pt idx="93">
                    <c:v>DGLGZCSX097</c:v>
                  </c:pt>
                  <c:pt idx="94">
                    <c:v>DGLGZCSX098</c:v>
                  </c:pt>
                  <c:pt idx="95">
                    <c:v>DGLGZCSX099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3</c:v>
                  </c:pt>
                  <c:pt idx="10">
                    <c:v>14</c:v>
                  </c:pt>
                  <c:pt idx="11">
                    <c:v>15</c:v>
                  </c:pt>
                  <c:pt idx="12">
                    <c:v>16</c:v>
                  </c:pt>
                  <c:pt idx="13">
                    <c:v>17</c:v>
                  </c:pt>
                  <c:pt idx="14">
                    <c:v>18</c:v>
                  </c:pt>
                  <c:pt idx="15">
                    <c:v>19</c:v>
                  </c:pt>
                  <c:pt idx="16">
                    <c:v>20</c:v>
                  </c:pt>
                  <c:pt idx="17">
                    <c:v>21</c:v>
                  </c:pt>
                  <c:pt idx="18">
                    <c:v>22</c:v>
                  </c:pt>
                  <c:pt idx="19">
                    <c:v>23</c:v>
                  </c:pt>
                  <c:pt idx="20">
                    <c:v>24</c:v>
                  </c:pt>
                  <c:pt idx="21">
                    <c:v>25</c:v>
                  </c:pt>
                  <c:pt idx="22">
                    <c:v>26</c:v>
                  </c:pt>
                  <c:pt idx="23">
                    <c:v>27</c:v>
                  </c:pt>
                  <c:pt idx="24">
                    <c:v>28</c:v>
                  </c:pt>
                  <c:pt idx="25">
                    <c:v>29</c:v>
                  </c:pt>
                  <c:pt idx="26">
                    <c:v>30</c:v>
                  </c:pt>
                  <c:pt idx="27">
                    <c:v>31</c:v>
                  </c:pt>
                  <c:pt idx="28">
                    <c:v>32</c:v>
                  </c:pt>
                  <c:pt idx="29">
                    <c:v>33</c:v>
                  </c:pt>
                  <c:pt idx="30">
                    <c:v>34</c:v>
                  </c:pt>
                  <c:pt idx="31">
                    <c:v>35</c:v>
                  </c:pt>
                  <c:pt idx="32">
                    <c:v>36</c:v>
                  </c:pt>
                  <c:pt idx="33">
                    <c:v>37</c:v>
                  </c:pt>
                  <c:pt idx="34">
                    <c:v>38</c:v>
                  </c:pt>
                  <c:pt idx="35">
                    <c:v>39</c:v>
                  </c:pt>
                  <c:pt idx="36">
                    <c:v>40</c:v>
                  </c:pt>
                  <c:pt idx="37">
                    <c:v>41</c:v>
                  </c:pt>
                  <c:pt idx="38">
                    <c:v>42</c:v>
                  </c:pt>
                  <c:pt idx="39">
                    <c:v>43</c:v>
                  </c:pt>
                  <c:pt idx="40">
                    <c:v>44</c:v>
                  </c:pt>
                  <c:pt idx="41">
                    <c:v>45</c:v>
                  </c:pt>
                  <c:pt idx="42">
                    <c:v>46</c:v>
                  </c:pt>
                  <c:pt idx="43">
                    <c:v>47</c:v>
                  </c:pt>
                  <c:pt idx="44">
                    <c:v>48</c:v>
                  </c:pt>
                  <c:pt idx="45">
                    <c:v>49</c:v>
                  </c:pt>
                  <c:pt idx="46">
                    <c:v>50</c:v>
                  </c:pt>
                  <c:pt idx="47">
                    <c:v>51</c:v>
                  </c:pt>
                  <c:pt idx="48">
                    <c:v>52</c:v>
                  </c:pt>
                  <c:pt idx="49">
                    <c:v>53</c:v>
                  </c:pt>
                  <c:pt idx="50">
                    <c:v>54</c:v>
                  </c:pt>
                  <c:pt idx="51">
                    <c:v>55</c:v>
                  </c:pt>
                  <c:pt idx="52">
                    <c:v>56</c:v>
                  </c:pt>
                  <c:pt idx="53">
                    <c:v>57</c:v>
                  </c:pt>
                  <c:pt idx="54">
                    <c:v>58</c:v>
                  </c:pt>
                  <c:pt idx="55">
                    <c:v>59</c:v>
                  </c:pt>
                  <c:pt idx="56">
                    <c:v>60</c:v>
                  </c:pt>
                  <c:pt idx="57">
                    <c:v>61</c:v>
                  </c:pt>
                  <c:pt idx="58">
                    <c:v>62</c:v>
                  </c:pt>
                  <c:pt idx="59">
                    <c:v>63</c:v>
                  </c:pt>
                  <c:pt idx="60">
                    <c:v>64</c:v>
                  </c:pt>
                  <c:pt idx="61">
                    <c:v>65</c:v>
                  </c:pt>
                  <c:pt idx="62">
                    <c:v>66</c:v>
                  </c:pt>
                  <c:pt idx="63">
                    <c:v>67</c:v>
                  </c:pt>
                  <c:pt idx="64">
                    <c:v>68</c:v>
                  </c:pt>
                  <c:pt idx="65">
                    <c:v>69</c:v>
                  </c:pt>
                  <c:pt idx="66">
                    <c:v>70</c:v>
                  </c:pt>
                  <c:pt idx="67">
                    <c:v>71</c:v>
                  </c:pt>
                  <c:pt idx="68">
                    <c:v>72</c:v>
                  </c:pt>
                  <c:pt idx="69">
                    <c:v>73</c:v>
                  </c:pt>
                  <c:pt idx="70">
                    <c:v>74</c:v>
                  </c:pt>
                  <c:pt idx="71">
                    <c:v>75</c:v>
                  </c:pt>
                  <c:pt idx="72">
                    <c:v>76</c:v>
                  </c:pt>
                  <c:pt idx="73">
                    <c:v>77</c:v>
                  </c:pt>
                  <c:pt idx="74">
                    <c:v>78</c:v>
                  </c:pt>
                  <c:pt idx="75">
                    <c:v>79</c:v>
                  </c:pt>
                  <c:pt idx="76">
                    <c:v>80</c:v>
                  </c:pt>
                  <c:pt idx="77">
                    <c:v>81</c:v>
                  </c:pt>
                  <c:pt idx="78">
                    <c:v>82</c:v>
                  </c:pt>
                  <c:pt idx="79">
                    <c:v>83</c:v>
                  </c:pt>
                  <c:pt idx="80">
                    <c:v>84</c:v>
                  </c:pt>
                  <c:pt idx="81">
                    <c:v>85</c:v>
                  </c:pt>
                  <c:pt idx="82">
                    <c:v>86</c:v>
                  </c:pt>
                  <c:pt idx="83">
                    <c:v>87</c:v>
                  </c:pt>
                  <c:pt idx="84">
                    <c:v>88</c:v>
                  </c:pt>
                  <c:pt idx="85">
                    <c:v>89</c:v>
                  </c:pt>
                  <c:pt idx="86">
                    <c:v>90</c:v>
                  </c:pt>
                  <c:pt idx="87">
                    <c:v>91</c:v>
                  </c:pt>
                  <c:pt idx="88">
                    <c:v>92</c:v>
                  </c:pt>
                  <c:pt idx="89">
                    <c:v>93</c:v>
                  </c:pt>
                  <c:pt idx="90">
                    <c:v>94</c:v>
                  </c:pt>
                  <c:pt idx="91">
                    <c:v>95</c:v>
                  </c:pt>
                  <c:pt idx="92">
                    <c:v>96</c:v>
                  </c:pt>
                  <c:pt idx="93">
                    <c:v>97</c:v>
                  </c:pt>
                  <c:pt idx="94">
                    <c:v>98</c:v>
                  </c:pt>
                  <c:pt idx="95">
                    <c:v>99</c:v>
                  </c:pt>
                </c:lvl>
              </c:multiLvlStrCache>
            </c:multiLvlStrRef>
          </c:cat>
          <c:val>
            <c:numRef>
              <c:f>固定资产登记表!$J$5:$J$100</c:f>
              <c:numCache>
                <c:formatCode>General</c:formatCode>
                <c:ptCount val="96"/>
              </c:numCache>
            </c:numRef>
          </c:val>
        </c:ser>
        <c:ser>
          <c:idx val="3"/>
          <c:order val="3"/>
          <c:tx>
            <c:strRef>
              <c:f>固定资产登记表!$K$1</c:f>
              <c:strCache>
                <c:ptCount val="1"/>
                <c:pt idx="0">
                  <c:v>购买日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固定资产登记表!$A$5:$G$100</c:f>
              <c:multiLvlStrCache>
                <c:ptCount val="96"/>
                <c:lvl>
                  <c:pt idx="0">
                    <c:v>套</c:v>
                  </c:pt>
                  <c:pt idx="1">
                    <c:v>台</c:v>
                  </c:pt>
                  <c:pt idx="2">
                    <c:v>台</c:v>
                  </c:pt>
                  <c:pt idx="3">
                    <c:v>台</c:v>
                  </c:pt>
                  <c:pt idx="4">
                    <c:v>台</c:v>
                  </c:pt>
                  <c:pt idx="5">
                    <c:v>台</c:v>
                  </c:pt>
                  <c:pt idx="6">
                    <c:v>台</c:v>
                  </c:pt>
                  <c:pt idx="7">
                    <c:v>台</c:v>
                  </c:pt>
                  <c:pt idx="8">
                    <c:v>台</c:v>
                  </c:pt>
                  <c:pt idx="9">
                    <c:v>台</c:v>
                  </c:pt>
                  <c:pt idx="10">
                    <c:v>台</c:v>
                  </c:pt>
                  <c:pt idx="11">
                    <c:v>台</c:v>
                  </c:pt>
                  <c:pt idx="12">
                    <c:v>台</c:v>
                  </c:pt>
                  <c:pt idx="13">
                    <c:v>台</c:v>
                  </c:pt>
                  <c:pt idx="14">
                    <c:v>台</c:v>
                  </c:pt>
                  <c:pt idx="15">
                    <c:v>台</c:v>
                  </c:pt>
                  <c:pt idx="16">
                    <c:v>台</c:v>
                  </c:pt>
                  <c:pt idx="17">
                    <c:v>台</c:v>
                  </c:pt>
                  <c:pt idx="18">
                    <c:v>台</c:v>
                  </c:pt>
                  <c:pt idx="19">
                    <c:v>台</c:v>
                  </c:pt>
                  <c:pt idx="20">
                    <c:v>台</c:v>
                  </c:pt>
                  <c:pt idx="21">
                    <c:v>台</c:v>
                  </c:pt>
                  <c:pt idx="22">
                    <c:v>台</c:v>
                  </c:pt>
                  <c:pt idx="23">
                    <c:v>台</c:v>
                  </c:pt>
                  <c:pt idx="24">
                    <c:v>台</c:v>
                  </c:pt>
                  <c:pt idx="25">
                    <c:v>台</c:v>
                  </c:pt>
                  <c:pt idx="26">
                    <c:v>台</c:v>
                  </c:pt>
                  <c:pt idx="27">
                    <c:v>台</c:v>
                  </c:pt>
                  <c:pt idx="28">
                    <c:v>台</c:v>
                  </c:pt>
                  <c:pt idx="29">
                    <c:v>套</c:v>
                  </c:pt>
                  <c:pt idx="30">
                    <c:v>套</c:v>
                  </c:pt>
                  <c:pt idx="31">
                    <c:v>套</c:v>
                  </c:pt>
                  <c:pt idx="32">
                    <c:v>套</c:v>
                  </c:pt>
                  <c:pt idx="33">
                    <c:v>台</c:v>
                  </c:pt>
                  <c:pt idx="34">
                    <c:v>台</c:v>
                  </c:pt>
                  <c:pt idx="35">
                    <c:v>台</c:v>
                  </c:pt>
                  <c:pt idx="36">
                    <c:v>台</c:v>
                  </c:pt>
                  <c:pt idx="37">
                    <c:v>台</c:v>
                  </c:pt>
                  <c:pt idx="38">
                    <c:v>台</c:v>
                  </c:pt>
                  <c:pt idx="39">
                    <c:v>台</c:v>
                  </c:pt>
                  <c:pt idx="40">
                    <c:v>台</c:v>
                  </c:pt>
                  <c:pt idx="41">
                    <c:v>台</c:v>
                  </c:pt>
                  <c:pt idx="42">
                    <c:v>台</c:v>
                  </c:pt>
                  <c:pt idx="43">
                    <c:v>台</c:v>
                  </c:pt>
                  <c:pt idx="44">
                    <c:v>台</c:v>
                  </c:pt>
                  <c:pt idx="45">
                    <c:v>台</c:v>
                  </c:pt>
                  <c:pt idx="46">
                    <c:v>台</c:v>
                  </c:pt>
                  <c:pt idx="47">
                    <c:v>台</c:v>
                  </c:pt>
                  <c:pt idx="48">
                    <c:v>台</c:v>
                  </c:pt>
                  <c:pt idx="49">
                    <c:v>套</c:v>
                  </c:pt>
                  <c:pt idx="50">
                    <c:v>套</c:v>
                  </c:pt>
                  <c:pt idx="51">
                    <c:v>套</c:v>
                  </c:pt>
                  <c:pt idx="52">
                    <c:v>套</c:v>
                  </c:pt>
                  <c:pt idx="53">
                    <c:v>台</c:v>
                  </c:pt>
                  <c:pt idx="54">
                    <c:v>台</c:v>
                  </c:pt>
                  <c:pt idx="55">
                    <c:v>台</c:v>
                  </c:pt>
                  <c:pt idx="56">
                    <c:v>台</c:v>
                  </c:pt>
                  <c:pt idx="57">
                    <c:v>台</c:v>
                  </c:pt>
                  <c:pt idx="58">
                    <c:v>台</c:v>
                  </c:pt>
                  <c:pt idx="59">
                    <c:v>台</c:v>
                  </c:pt>
                  <c:pt idx="60">
                    <c:v>台</c:v>
                  </c:pt>
                  <c:pt idx="61">
                    <c:v>台</c:v>
                  </c:pt>
                  <c:pt idx="62">
                    <c:v>台</c:v>
                  </c:pt>
                  <c:pt idx="63">
                    <c:v>台</c:v>
                  </c:pt>
                  <c:pt idx="64">
                    <c:v>台</c:v>
                  </c:pt>
                  <c:pt idx="65">
                    <c:v>套</c:v>
                  </c:pt>
                  <c:pt idx="66">
                    <c:v>台</c:v>
                  </c:pt>
                  <c:pt idx="67">
                    <c:v>台</c:v>
                  </c:pt>
                  <c:pt idx="68">
                    <c:v>台</c:v>
                  </c:pt>
                  <c:pt idx="69">
                    <c:v>台</c:v>
                  </c:pt>
                  <c:pt idx="70">
                    <c:v>台</c:v>
                  </c:pt>
                  <c:pt idx="71">
                    <c:v>台</c:v>
                  </c:pt>
                  <c:pt idx="72">
                    <c:v>台</c:v>
                  </c:pt>
                  <c:pt idx="73">
                    <c:v>台</c:v>
                  </c:pt>
                  <c:pt idx="74">
                    <c:v>台</c:v>
                  </c:pt>
                  <c:pt idx="75">
                    <c:v>台</c:v>
                  </c:pt>
                  <c:pt idx="76">
                    <c:v>台</c:v>
                  </c:pt>
                  <c:pt idx="77">
                    <c:v>台</c:v>
                  </c:pt>
                  <c:pt idx="78">
                    <c:v>套</c:v>
                  </c:pt>
                  <c:pt idx="79">
                    <c:v>套</c:v>
                  </c:pt>
                  <c:pt idx="80">
                    <c:v>套</c:v>
                  </c:pt>
                  <c:pt idx="81">
                    <c:v>套</c:v>
                  </c:pt>
                  <c:pt idx="82">
                    <c:v>套</c:v>
                  </c:pt>
                  <c:pt idx="83">
                    <c:v>套</c:v>
                  </c:pt>
                  <c:pt idx="84">
                    <c:v>套</c:v>
                  </c:pt>
                  <c:pt idx="85">
                    <c:v>套</c:v>
                  </c:pt>
                  <c:pt idx="86">
                    <c:v>套</c:v>
                  </c:pt>
                  <c:pt idx="87">
                    <c:v>套</c:v>
                  </c:pt>
                  <c:pt idx="88">
                    <c:v>套</c:v>
                  </c:pt>
                  <c:pt idx="89">
                    <c:v>套</c:v>
                  </c:pt>
                  <c:pt idx="90">
                    <c:v>套</c:v>
                  </c:pt>
                  <c:pt idx="91">
                    <c:v>台</c:v>
                  </c:pt>
                  <c:pt idx="92">
                    <c:v>套</c:v>
                  </c:pt>
                  <c:pt idx="93">
                    <c:v>套</c:v>
                  </c:pt>
                  <c:pt idx="94">
                    <c:v>台</c:v>
                  </c:pt>
                  <c:pt idx="95">
                    <c:v>台</c:v>
                  </c:pt>
                </c:lvl>
                <c:lvl>
                  <c:pt idx="1">
                    <c:v>LFMAPE2C5D0485534</c:v>
                  </c:pt>
                  <c:pt idx="2">
                    <c:v>LFMAPE2C4D0503005</c:v>
                  </c:pt>
                  <c:pt idx="3">
                    <c:v>LFMAPE2C5D0520010</c:v>
                  </c:pt>
                  <c:pt idx="4">
                    <c:v>LFMAPE2C3D0496581</c:v>
                  </c:pt>
                  <c:pt idx="5">
                    <c:v>LFMAPE2C2D0511538</c:v>
                  </c:pt>
                  <c:pt idx="6">
                    <c:v>LFMAPE2C5D0520850</c:v>
                  </c:pt>
                  <c:pt idx="7">
                    <c:v>LFMAPE2C3D0500354</c:v>
                  </c:pt>
                  <c:pt idx="8">
                    <c:v>LFMAPE2C3E0556683</c:v>
                  </c:pt>
                  <c:pt idx="9">
                    <c:v>LFMAPE2C5C0449129</c:v>
                  </c:pt>
                  <c:pt idx="10">
                    <c:v>LVGBFS3K6DG094140</c:v>
                  </c:pt>
                  <c:pt idx="11">
                    <c:v>WSC08163</c:v>
                  </c:pt>
                  <c:pt idx="12">
                    <c:v>WSC08174</c:v>
                  </c:pt>
                  <c:pt idx="13">
                    <c:v>WSC08219</c:v>
                  </c:pt>
                  <c:pt idx="14">
                    <c:v>SCO9064</c:v>
                  </c:pt>
                  <c:pt idx="15">
                    <c:v>WSC08220</c:v>
                  </c:pt>
                  <c:pt idx="16">
                    <c:v>SC09065</c:v>
                  </c:pt>
                  <c:pt idx="17">
                    <c:v>WSC07009</c:v>
                  </c:pt>
                  <c:pt idx="18">
                    <c:v>SC09066</c:v>
                  </c:pt>
                  <c:pt idx="19">
                    <c:v>WSC08214</c:v>
                  </c:pt>
                  <c:pt idx="20">
                    <c:v>SC10003</c:v>
                  </c:pt>
                  <c:pt idx="29">
                    <c:v>TMA0070</c:v>
                  </c:pt>
                  <c:pt idx="30">
                    <c:v>TMA0071</c:v>
                  </c:pt>
                  <c:pt idx="31">
                    <c:v>BMA0160</c:v>
                  </c:pt>
                  <c:pt idx="32">
                    <c:v>BMA0131</c:v>
                  </c:pt>
                  <c:pt idx="43">
                    <c:v>DLS-D131025009033WR</c:v>
                  </c:pt>
                  <c:pt idx="44">
                    <c:v>DLS-D131026011032WR</c:v>
                  </c:pt>
                  <c:pt idx="45">
                    <c:v>DLS-D13106009040WR</c:v>
                  </c:pt>
                  <c:pt idx="46">
                    <c:v>DLS-D130926002041WR</c:v>
                  </c:pt>
                  <c:pt idx="47">
                    <c:v>DLS-D130926002041WR</c:v>
                  </c:pt>
                  <c:pt idx="48">
                    <c:v>DLS-D131028016034WR</c:v>
                  </c:pt>
                  <c:pt idx="49">
                    <c:v>DLS-D13102601703WR</c:v>
                  </c:pt>
                  <c:pt idx="65">
                    <c:v>13071020</c:v>
                  </c:pt>
                </c:lvl>
                <c:lvl>
                  <c:pt idx="0">
                    <c:v>DML-1</c:v>
                  </c:pt>
                  <c:pt idx="1">
                    <c:v>2011款1.6L GL AT天窗版</c:v>
                  </c:pt>
                  <c:pt idx="2">
                    <c:v>2011款1.6L GL AT天窗版</c:v>
                  </c:pt>
                  <c:pt idx="3">
                    <c:v>2011款1.6L GL AT天窗版</c:v>
                  </c:pt>
                  <c:pt idx="4">
                    <c:v>2011款1.6L GL AT天窗版</c:v>
                  </c:pt>
                  <c:pt idx="5">
                    <c:v>2011款1.6L GL AT天窗版</c:v>
                  </c:pt>
                  <c:pt idx="6">
                    <c:v>2011款1.6L GL AT天窗版</c:v>
                  </c:pt>
                  <c:pt idx="7">
                    <c:v>2011款1.6L GL AT天窗版</c:v>
                  </c:pt>
                  <c:pt idx="8">
                    <c:v>2011款1.6L GL AT天窗版</c:v>
                  </c:pt>
                  <c:pt idx="9">
                    <c:v>2011款1.7L GL AT天窗版</c:v>
                  </c:pt>
                  <c:pt idx="10">
                    <c:v>2012款2.5G豪华版</c:v>
                  </c:pt>
                  <c:pt idx="11">
                    <c:v>GC-3.5S</c:v>
                  </c:pt>
                  <c:pt idx="12">
                    <c:v>GC-3.5S</c:v>
                  </c:pt>
                  <c:pt idx="13">
                    <c:v>GC-3.5S</c:v>
                  </c:pt>
                  <c:pt idx="14">
                    <c:v>GC-3.5S</c:v>
                  </c:pt>
                  <c:pt idx="15">
                    <c:v>GC-3.5S</c:v>
                  </c:pt>
                  <c:pt idx="16">
                    <c:v>GC-3.5S</c:v>
                  </c:pt>
                  <c:pt idx="17">
                    <c:v>GC-3.5S</c:v>
                  </c:pt>
                  <c:pt idx="18">
                    <c:v>GC-3.5S</c:v>
                  </c:pt>
                  <c:pt idx="19">
                    <c:v>GC-3.5S</c:v>
                  </c:pt>
                  <c:pt idx="20">
                    <c:v>GC-3.5S</c:v>
                  </c:pt>
                  <c:pt idx="21">
                    <c:v>2T</c:v>
                  </c:pt>
                  <c:pt idx="22">
                    <c:v>2T</c:v>
                  </c:pt>
                  <c:pt idx="23">
                    <c:v>2T</c:v>
                  </c:pt>
                  <c:pt idx="24">
                    <c:v>2T</c:v>
                  </c:pt>
                  <c:pt idx="25">
                    <c:v>0.5T</c:v>
                  </c:pt>
                  <c:pt idx="26">
                    <c:v>0.5T</c:v>
                  </c:pt>
                  <c:pt idx="27">
                    <c:v>0.5T</c:v>
                  </c:pt>
                  <c:pt idx="28">
                    <c:v>0.5T</c:v>
                  </c:pt>
                  <c:pt idx="29">
                    <c:v>U—201</c:v>
                  </c:pt>
                  <c:pt idx="30">
                    <c:v>U—201</c:v>
                  </c:pt>
                  <c:pt idx="31">
                    <c:v>U—100</c:v>
                  </c:pt>
                  <c:pt idx="32">
                    <c:v>U—100</c:v>
                  </c:pt>
                  <c:pt idx="33">
                    <c:v>3197R</c:v>
                  </c:pt>
                  <c:pt idx="34">
                    <c:v>3197R</c:v>
                  </c:pt>
                  <c:pt idx="35">
                    <c:v>3197R</c:v>
                  </c:pt>
                  <c:pt idx="36">
                    <c:v>3197R</c:v>
                  </c:pt>
                  <c:pt idx="37">
                    <c:v>3197R</c:v>
                  </c:pt>
                  <c:pt idx="38">
                    <c:v>3197R</c:v>
                  </c:pt>
                  <c:pt idx="39">
                    <c:v>3197R</c:v>
                  </c:pt>
                  <c:pt idx="40">
                    <c:v>3197R</c:v>
                  </c:pt>
                  <c:pt idx="41">
                    <c:v>3197R</c:v>
                  </c:pt>
                  <c:pt idx="42">
                    <c:v>3197R</c:v>
                  </c:pt>
                  <c:pt idx="43">
                    <c:v>DL-700R</c:v>
                  </c:pt>
                  <c:pt idx="44">
                    <c:v>DC-600R</c:v>
                  </c:pt>
                  <c:pt idx="45">
                    <c:v>DF-888R</c:v>
                  </c:pt>
                  <c:pt idx="46">
                    <c:v>DK-900R</c:v>
                  </c:pt>
                  <c:pt idx="47">
                    <c:v> DT-800R</c:v>
                  </c:pt>
                  <c:pt idx="48">
                    <c:v>DB-500R</c:v>
                  </c:pt>
                  <c:pt idx="49">
                    <c:v>GLS-68213</c:v>
                  </c:pt>
                  <c:pt idx="50">
                    <c:v>GLS-68213</c:v>
                  </c:pt>
                  <c:pt idx="51">
                    <c:v>GLS—68213</c:v>
                  </c:pt>
                  <c:pt idx="52">
                    <c:v>GLS—68213</c:v>
                  </c:pt>
                  <c:pt idx="53">
                    <c:v>98024</c:v>
                  </c:pt>
                  <c:pt idx="54">
                    <c:v>98024</c:v>
                  </c:pt>
                  <c:pt idx="55">
                    <c:v>98024</c:v>
                  </c:pt>
                  <c:pt idx="56">
                    <c:v>98024</c:v>
                  </c:pt>
                  <c:pt idx="57">
                    <c:v>98024</c:v>
                  </c:pt>
                  <c:pt idx="58">
                    <c:v>98042</c:v>
                  </c:pt>
                  <c:pt idx="59">
                    <c:v>98042</c:v>
                  </c:pt>
                  <c:pt idx="60">
                    <c:v>98042</c:v>
                  </c:pt>
                  <c:pt idx="61">
                    <c:v>98042</c:v>
                  </c:pt>
                  <c:pt idx="62">
                    <c:v>98042</c:v>
                  </c:pt>
                  <c:pt idx="63">
                    <c:v>98042</c:v>
                  </c:pt>
                  <c:pt idx="64">
                    <c:v>98042</c:v>
                  </c:pt>
                  <c:pt idx="65">
                    <c:v>DSR—30A</c:v>
                  </c:pt>
                  <c:pt idx="66">
                    <c:v>95109</c:v>
                  </c:pt>
                  <c:pt idx="67">
                    <c:v>95109</c:v>
                  </c:pt>
                  <c:pt idx="68">
                    <c:v>95109</c:v>
                  </c:pt>
                  <c:pt idx="69">
                    <c:v>95109</c:v>
                  </c:pt>
                  <c:pt idx="70">
                    <c:v>95109</c:v>
                  </c:pt>
                  <c:pt idx="71">
                    <c:v>95109</c:v>
                  </c:pt>
                  <c:pt idx="72">
                    <c:v>95109</c:v>
                  </c:pt>
                  <c:pt idx="73">
                    <c:v>95109</c:v>
                  </c:pt>
                  <c:pt idx="74">
                    <c:v>95109</c:v>
                  </c:pt>
                  <c:pt idx="75">
                    <c:v>95109</c:v>
                  </c:pt>
                  <c:pt idx="76">
                    <c:v>95109</c:v>
                  </c:pt>
                  <c:pt idx="77">
                    <c:v>95109</c:v>
                  </c:pt>
                  <c:pt idx="78">
                    <c:v>9510</c:v>
                  </c:pt>
                  <c:pt idx="79">
                    <c:v>9510</c:v>
                  </c:pt>
                  <c:pt idx="80">
                    <c:v>9510</c:v>
                  </c:pt>
                  <c:pt idx="81">
                    <c:v>9510</c:v>
                  </c:pt>
                  <c:pt idx="82">
                    <c:v>9510</c:v>
                  </c:pt>
                  <c:pt idx="83">
                    <c:v>9510</c:v>
                  </c:pt>
                  <c:pt idx="84">
                    <c:v>9510</c:v>
                  </c:pt>
                  <c:pt idx="85">
                    <c:v>9510</c:v>
                  </c:pt>
                  <c:pt idx="86">
                    <c:v>9510</c:v>
                  </c:pt>
                  <c:pt idx="87">
                    <c:v>9510</c:v>
                  </c:pt>
                  <c:pt idx="88">
                    <c:v>9510</c:v>
                  </c:pt>
                  <c:pt idx="89">
                    <c:v>9510</c:v>
                  </c:pt>
                  <c:pt idx="90">
                    <c:v>9510</c:v>
                  </c:pt>
                  <c:pt idx="91">
                    <c:v>2.5吨</c:v>
                  </c:pt>
                  <c:pt idx="92">
                    <c:v>9027</c:v>
                  </c:pt>
                  <c:pt idx="93">
                    <c:v>9027</c:v>
                  </c:pt>
                  <c:pt idx="94">
                    <c:v>1515（11帕）</c:v>
                  </c:pt>
                  <c:pt idx="95">
                    <c:v>1515（11帕）</c:v>
                  </c:pt>
                </c:lvl>
                <c:lvl>
                  <c:pt idx="1">
                    <c:v>丰田卡罗拉</c:v>
                  </c:pt>
                  <c:pt idx="2">
                    <c:v>丰田卡罗拉</c:v>
                  </c:pt>
                  <c:pt idx="3">
                    <c:v>丰田卡罗拉</c:v>
                  </c:pt>
                  <c:pt idx="4">
                    <c:v>丰田卡罗拉</c:v>
                  </c:pt>
                  <c:pt idx="5">
                    <c:v>丰田卡罗拉</c:v>
                  </c:pt>
                  <c:pt idx="6">
                    <c:v>丰田卡罗拉</c:v>
                  </c:pt>
                  <c:pt idx="7">
                    <c:v>丰田卡罗拉</c:v>
                  </c:pt>
                  <c:pt idx="8">
                    <c:v>丰田卡罗拉</c:v>
                  </c:pt>
                  <c:pt idx="9">
                    <c:v>丰田卡罗拉</c:v>
                  </c:pt>
                  <c:pt idx="10">
                    <c:v>丰田凯美瑞</c:v>
                  </c:pt>
                  <c:pt idx="11">
                    <c:v>高昌</c:v>
                  </c:pt>
                  <c:pt idx="12">
                    <c:v>高昌</c:v>
                  </c:pt>
                  <c:pt idx="13">
                    <c:v>高昌</c:v>
                  </c:pt>
                  <c:pt idx="14">
                    <c:v>高昌</c:v>
                  </c:pt>
                  <c:pt idx="15">
                    <c:v>高昌</c:v>
                  </c:pt>
                  <c:pt idx="16">
                    <c:v>高昌</c:v>
                  </c:pt>
                  <c:pt idx="17">
                    <c:v>高昌</c:v>
                  </c:pt>
                  <c:pt idx="18">
                    <c:v>高昌</c:v>
                  </c:pt>
                  <c:pt idx="19">
                    <c:v>高昌</c:v>
                  </c:pt>
                  <c:pt idx="20">
                    <c:v>高昌</c:v>
                  </c:pt>
                  <c:pt idx="29">
                    <c:v>优耐特</c:v>
                  </c:pt>
                  <c:pt idx="30">
                    <c:v>优耐特</c:v>
                  </c:pt>
                  <c:pt idx="31">
                    <c:v>优耐特</c:v>
                  </c:pt>
                  <c:pt idx="32">
                    <c:v>优耐特</c:v>
                  </c:pt>
                  <c:pt idx="33">
                    <c:v>格林斯</c:v>
                  </c:pt>
                  <c:pt idx="34">
                    <c:v>格林斯</c:v>
                  </c:pt>
                  <c:pt idx="35">
                    <c:v>格林斯</c:v>
                  </c:pt>
                  <c:pt idx="36">
                    <c:v>格林斯</c:v>
                  </c:pt>
                  <c:pt idx="37">
                    <c:v>格林斯</c:v>
                  </c:pt>
                  <c:pt idx="38">
                    <c:v>格林斯</c:v>
                  </c:pt>
                  <c:pt idx="39">
                    <c:v>格林斯</c:v>
                  </c:pt>
                  <c:pt idx="40">
                    <c:v>格林斯</c:v>
                  </c:pt>
                  <c:pt idx="41">
                    <c:v>格林斯</c:v>
                  </c:pt>
                  <c:pt idx="42">
                    <c:v>格林斯</c:v>
                  </c:pt>
                  <c:pt idx="43">
                    <c:v>格林斯</c:v>
                  </c:pt>
                  <c:pt idx="44">
                    <c:v>格林斯</c:v>
                  </c:pt>
                  <c:pt idx="45">
                    <c:v>格林斯</c:v>
                  </c:pt>
                  <c:pt idx="46">
                    <c:v>格林斯</c:v>
                  </c:pt>
                  <c:pt idx="47">
                    <c:v>格林斯 </c:v>
                  </c:pt>
                  <c:pt idx="48">
                    <c:v>格林斯</c:v>
                  </c:pt>
                  <c:pt idx="53">
                    <c:v>世达</c:v>
                  </c:pt>
                  <c:pt idx="54">
                    <c:v>世达</c:v>
                  </c:pt>
                  <c:pt idx="55">
                    <c:v>世达</c:v>
                  </c:pt>
                  <c:pt idx="56">
                    <c:v>世达</c:v>
                  </c:pt>
                  <c:pt idx="57">
                    <c:v>世达</c:v>
                  </c:pt>
                  <c:pt idx="58">
                    <c:v>世达</c:v>
                  </c:pt>
                  <c:pt idx="59">
                    <c:v>世达</c:v>
                  </c:pt>
                  <c:pt idx="60">
                    <c:v>世达</c:v>
                  </c:pt>
                  <c:pt idx="61">
                    <c:v>世达</c:v>
                  </c:pt>
                  <c:pt idx="62">
                    <c:v>世达</c:v>
                  </c:pt>
                  <c:pt idx="63">
                    <c:v>世达</c:v>
                  </c:pt>
                  <c:pt idx="64">
                    <c:v>世达</c:v>
                  </c:pt>
                  <c:pt idx="65">
                    <c:v>德斯兰</c:v>
                  </c:pt>
                  <c:pt idx="66">
                    <c:v>世达</c:v>
                  </c:pt>
                  <c:pt idx="67">
                    <c:v>世达</c:v>
                  </c:pt>
                  <c:pt idx="68">
                    <c:v>世达</c:v>
                  </c:pt>
                  <c:pt idx="69">
                    <c:v>世达</c:v>
                  </c:pt>
                  <c:pt idx="70">
                    <c:v>世达</c:v>
                  </c:pt>
                  <c:pt idx="71">
                    <c:v>世达</c:v>
                  </c:pt>
                  <c:pt idx="72">
                    <c:v>世达</c:v>
                  </c:pt>
                  <c:pt idx="73">
                    <c:v>世达</c:v>
                  </c:pt>
                  <c:pt idx="74">
                    <c:v>世达</c:v>
                  </c:pt>
                  <c:pt idx="75">
                    <c:v>世达</c:v>
                  </c:pt>
                  <c:pt idx="76">
                    <c:v>世达</c:v>
                  </c:pt>
                  <c:pt idx="77">
                    <c:v>世达</c:v>
                  </c:pt>
                  <c:pt idx="78">
                    <c:v>世达</c:v>
                  </c:pt>
                  <c:pt idx="79">
                    <c:v>世达</c:v>
                  </c:pt>
                  <c:pt idx="80">
                    <c:v>世达</c:v>
                  </c:pt>
                  <c:pt idx="81">
                    <c:v>世达</c:v>
                  </c:pt>
                  <c:pt idx="82">
                    <c:v>世达</c:v>
                  </c:pt>
                  <c:pt idx="83">
                    <c:v>世达</c:v>
                  </c:pt>
                  <c:pt idx="84">
                    <c:v>世达</c:v>
                  </c:pt>
                  <c:pt idx="85">
                    <c:v>世达</c:v>
                  </c:pt>
                  <c:pt idx="86">
                    <c:v>世达</c:v>
                  </c:pt>
                  <c:pt idx="87">
                    <c:v>世达</c:v>
                  </c:pt>
                  <c:pt idx="88">
                    <c:v>世达</c:v>
                  </c:pt>
                  <c:pt idx="89">
                    <c:v>世达</c:v>
                  </c:pt>
                  <c:pt idx="90">
                    <c:v>世达</c:v>
                  </c:pt>
                  <c:pt idx="91">
                    <c:v>牛力</c:v>
                  </c:pt>
                  <c:pt idx="92">
                    <c:v>世达</c:v>
                  </c:pt>
                  <c:pt idx="93">
                    <c:v>世达</c:v>
                  </c:pt>
                  <c:pt idx="94">
                    <c:v>鲸鱼</c:v>
                  </c:pt>
                  <c:pt idx="95">
                    <c:v>鲸鱼</c:v>
                  </c:pt>
                </c:lvl>
                <c:lvl>
                  <c:pt idx="0">
                    <c:v>汽车尾气排气设施</c:v>
                  </c:pt>
                  <c:pt idx="1">
                    <c:v>丰田卡罗拉性能检测实训整车</c:v>
                  </c:pt>
                  <c:pt idx="2">
                    <c:v>丰田卡罗拉性能检测实训整车</c:v>
                  </c:pt>
                  <c:pt idx="3">
                    <c:v>丰田卡罗拉性能检测实训整车</c:v>
                  </c:pt>
                  <c:pt idx="4">
                    <c:v>丰田卡罗拉性能检测实训整车</c:v>
                  </c:pt>
                  <c:pt idx="5">
                    <c:v>丰田卡罗拉性能检测实训整车</c:v>
                  </c:pt>
                  <c:pt idx="6">
                    <c:v>丰田卡罗拉性能检测实训整车</c:v>
                  </c:pt>
                  <c:pt idx="7">
                    <c:v>丰田卡罗拉性能检测实训整车</c:v>
                  </c:pt>
                  <c:pt idx="8">
                    <c:v>丰田卡罗拉性能检测实训整车</c:v>
                  </c:pt>
                  <c:pt idx="9">
                    <c:v>丰田卡罗拉性能检测实训整车</c:v>
                  </c:pt>
                  <c:pt idx="10">
                    <c:v>丰田凯美瑞性能检测实训整车</c:v>
                  </c:pt>
                  <c:pt idx="11">
                    <c:v>小剪式举升机</c:v>
                  </c:pt>
                  <c:pt idx="12">
                    <c:v>小剪式举升机</c:v>
                  </c:pt>
                  <c:pt idx="13">
                    <c:v>小剪式举升机</c:v>
                  </c:pt>
                  <c:pt idx="14">
                    <c:v>小剪式举升机</c:v>
                  </c:pt>
                  <c:pt idx="15">
                    <c:v>小剪式举升机</c:v>
                  </c:pt>
                  <c:pt idx="16">
                    <c:v>小剪式举升机</c:v>
                  </c:pt>
                  <c:pt idx="17">
                    <c:v>小剪式举升机</c:v>
                  </c:pt>
                  <c:pt idx="18">
                    <c:v>小剪式举升机</c:v>
                  </c:pt>
                  <c:pt idx="19">
                    <c:v>小剪式举升机</c:v>
                  </c:pt>
                  <c:pt idx="20">
                    <c:v>小剪式举升机</c:v>
                  </c:pt>
                  <c:pt idx="21">
                    <c:v>手动液压吊车</c:v>
                  </c:pt>
                  <c:pt idx="22">
                    <c:v>手动液压吊车</c:v>
                  </c:pt>
                  <c:pt idx="23">
                    <c:v>手动液压吊车</c:v>
                  </c:pt>
                  <c:pt idx="24">
                    <c:v>手动液压吊车</c:v>
                  </c:pt>
                  <c:pt idx="25">
                    <c:v>变速箱拆装拖车</c:v>
                  </c:pt>
                  <c:pt idx="26">
                    <c:v>变速箱拆装拖车</c:v>
                  </c:pt>
                  <c:pt idx="27">
                    <c:v>变速箱拆装拖车</c:v>
                  </c:pt>
                  <c:pt idx="28">
                    <c:v>变速箱拆装拖车</c:v>
                  </c:pt>
                  <c:pt idx="29">
                    <c:v>轮胎拆装机</c:v>
                  </c:pt>
                  <c:pt idx="30">
                    <c:v>轮胎拆装机</c:v>
                  </c:pt>
                  <c:pt idx="31">
                    <c:v>轮胎动平衡机</c:v>
                  </c:pt>
                  <c:pt idx="32">
                    <c:v>轮胎动平衡机</c:v>
                  </c:pt>
                  <c:pt idx="33">
                    <c:v>废油抽取设备</c:v>
                  </c:pt>
                  <c:pt idx="34">
                    <c:v>废油抽取设备</c:v>
                  </c:pt>
                  <c:pt idx="35">
                    <c:v>废油抽取设备</c:v>
                  </c:pt>
                  <c:pt idx="36">
                    <c:v>废油抽取设备</c:v>
                  </c:pt>
                  <c:pt idx="37">
                    <c:v>废油抽取设备</c:v>
                  </c:pt>
                  <c:pt idx="38">
                    <c:v>废油抽取设备</c:v>
                  </c:pt>
                  <c:pt idx="39">
                    <c:v>废油抽取设备</c:v>
                  </c:pt>
                  <c:pt idx="40">
                    <c:v>废油抽取设备</c:v>
                  </c:pt>
                  <c:pt idx="41">
                    <c:v>废油抽取设备</c:v>
                  </c:pt>
                  <c:pt idx="42">
                    <c:v>废油抽取设备</c:v>
                  </c:pt>
                  <c:pt idx="43">
                    <c:v>引擎润滑系统免拆清洗机</c:v>
                  </c:pt>
                  <c:pt idx="44">
                    <c:v>引擎冷却系统免拆清洗机</c:v>
                  </c:pt>
                  <c:pt idx="45">
                    <c:v>引擎燃油系统免拆清洗机</c:v>
                  </c:pt>
                  <c:pt idx="46">
                    <c:v>空调系统免拆清洗机</c:v>
                  </c:pt>
                  <c:pt idx="47">
                    <c:v>自动变速器系统免拆清洗机</c:v>
                  </c:pt>
                  <c:pt idx="48">
                    <c:v>刹车油更换设备</c:v>
                  </c:pt>
                  <c:pt idx="49">
                    <c:v>润滑脂加注器</c:v>
                  </c:pt>
                  <c:pt idx="50">
                    <c:v>润滑脂加注器</c:v>
                  </c:pt>
                  <c:pt idx="51">
                    <c:v>皮带张紧力计</c:v>
                  </c:pt>
                  <c:pt idx="52">
                    <c:v>皮带张紧力计</c:v>
                  </c:pt>
                  <c:pt idx="53">
                    <c:v>工作灯鼓</c:v>
                  </c:pt>
                  <c:pt idx="54">
                    <c:v>工作灯鼓</c:v>
                  </c:pt>
                  <c:pt idx="55">
                    <c:v>工作灯鼓</c:v>
                  </c:pt>
                  <c:pt idx="56">
                    <c:v>工作灯鼓</c:v>
                  </c:pt>
                  <c:pt idx="57">
                    <c:v>工作灯鼓</c:v>
                  </c:pt>
                  <c:pt idx="58">
                    <c:v>工作灯鼓</c:v>
                  </c:pt>
                  <c:pt idx="59">
                    <c:v>工作灯鼓</c:v>
                  </c:pt>
                  <c:pt idx="60">
                    <c:v>工作灯鼓</c:v>
                  </c:pt>
                  <c:pt idx="61">
                    <c:v>工作灯鼓</c:v>
                  </c:pt>
                  <c:pt idx="62">
                    <c:v>工作灯鼓</c:v>
                  </c:pt>
                  <c:pt idx="63">
                    <c:v>工作灯鼓</c:v>
                  </c:pt>
                  <c:pt idx="64">
                    <c:v>工作灯鼓</c:v>
                  </c:pt>
                  <c:pt idx="65">
                    <c:v>压缩空气机及管路系统</c:v>
                  </c:pt>
                  <c:pt idx="66">
                    <c:v>八抽屉矩形工具车</c:v>
                  </c:pt>
                  <c:pt idx="67">
                    <c:v>八抽屉矩形工具车</c:v>
                  </c:pt>
                  <c:pt idx="68">
                    <c:v>八抽屉矩形工具车</c:v>
                  </c:pt>
                  <c:pt idx="69">
                    <c:v>八抽屉矩形工具车</c:v>
                  </c:pt>
                  <c:pt idx="70">
                    <c:v>八抽屉矩形工具车</c:v>
                  </c:pt>
                  <c:pt idx="71">
                    <c:v>八抽屉矩形工具车</c:v>
                  </c:pt>
                  <c:pt idx="72">
                    <c:v>八抽屉矩形工具车</c:v>
                  </c:pt>
                  <c:pt idx="73">
                    <c:v>八抽屉矩形工具车</c:v>
                  </c:pt>
                  <c:pt idx="74">
                    <c:v>八抽屉矩形工具车</c:v>
                  </c:pt>
                  <c:pt idx="75">
                    <c:v>八抽屉矩形工具车</c:v>
                  </c:pt>
                  <c:pt idx="76">
                    <c:v>八抽屉矩形工具车</c:v>
                  </c:pt>
                  <c:pt idx="77">
                    <c:v>八抽屉矩形工具车</c:v>
                  </c:pt>
                  <c:pt idx="78">
                    <c:v>150件汽车维修综合组套</c:v>
                  </c:pt>
                  <c:pt idx="79">
                    <c:v>150件汽车维修综合组套</c:v>
                  </c:pt>
                  <c:pt idx="80">
                    <c:v>150件汽车维修综合组套</c:v>
                  </c:pt>
                  <c:pt idx="81">
                    <c:v>150件汽车维修综合组套</c:v>
                  </c:pt>
                  <c:pt idx="82">
                    <c:v>150件汽车维修综合组套</c:v>
                  </c:pt>
                  <c:pt idx="83">
                    <c:v>150件汽车维修综合组套</c:v>
                  </c:pt>
                  <c:pt idx="84">
                    <c:v>150件汽车维修综合组套</c:v>
                  </c:pt>
                  <c:pt idx="85">
                    <c:v>150件汽车维修综合组套</c:v>
                  </c:pt>
                  <c:pt idx="86">
                    <c:v>150件汽车维修综合组套</c:v>
                  </c:pt>
                  <c:pt idx="87">
                    <c:v>150件汽车维修综合组套</c:v>
                  </c:pt>
                  <c:pt idx="88">
                    <c:v>150件汽车维修综合组套</c:v>
                  </c:pt>
                  <c:pt idx="89">
                    <c:v>150件汽车维修综合组套</c:v>
                  </c:pt>
                  <c:pt idx="90">
                    <c:v>150件汽车维修综合组套</c:v>
                  </c:pt>
                  <c:pt idx="91">
                    <c:v>2.5吨平板叉车</c:v>
                  </c:pt>
                  <c:pt idx="92">
                    <c:v>世达23件两用扳手组套</c:v>
                  </c:pt>
                  <c:pt idx="93">
                    <c:v>世达23件两用扳手组套</c:v>
                  </c:pt>
                  <c:pt idx="94">
                    <c:v>高压冷水清洗机</c:v>
                  </c:pt>
                  <c:pt idx="95">
                    <c:v>高压冷水清洗机</c:v>
                  </c:pt>
                </c:lvl>
                <c:lvl>
                  <c:pt idx="0">
                    <c:v>DGLGZCSX004</c:v>
                  </c:pt>
                  <c:pt idx="1">
                    <c:v>DGLGZCSX005</c:v>
                  </c:pt>
                  <c:pt idx="2">
                    <c:v>DGLGZCSX006</c:v>
                  </c:pt>
                  <c:pt idx="3">
                    <c:v>DGLGZCSX007</c:v>
                  </c:pt>
                  <c:pt idx="4">
                    <c:v>DGLGZCSX008</c:v>
                  </c:pt>
                  <c:pt idx="5">
                    <c:v>DGLGZCSX009</c:v>
                  </c:pt>
                  <c:pt idx="6">
                    <c:v>DGLGZCSX010</c:v>
                  </c:pt>
                  <c:pt idx="7">
                    <c:v>DGLGZCSX011</c:v>
                  </c:pt>
                  <c:pt idx="8">
                    <c:v>DGLGZCSX012</c:v>
                  </c:pt>
                  <c:pt idx="9">
                    <c:v>DGLGZCSX013</c:v>
                  </c:pt>
                  <c:pt idx="10">
                    <c:v>DGLGZCSX014</c:v>
                  </c:pt>
                  <c:pt idx="11">
                    <c:v>DGLGZCSX015</c:v>
                  </c:pt>
                  <c:pt idx="12">
                    <c:v>DGLGZCSX016</c:v>
                  </c:pt>
                  <c:pt idx="13">
                    <c:v>DGLGZCSX017</c:v>
                  </c:pt>
                  <c:pt idx="14">
                    <c:v>DGLGZCSX018</c:v>
                  </c:pt>
                  <c:pt idx="15">
                    <c:v>DGLGZCSX019</c:v>
                  </c:pt>
                  <c:pt idx="16">
                    <c:v>DGLGZCSX020</c:v>
                  </c:pt>
                  <c:pt idx="17">
                    <c:v>DGLGZCSX021</c:v>
                  </c:pt>
                  <c:pt idx="18">
                    <c:v>DGLGZCSX022</c:v>
                  </c:pt>
                  <c:pt idx="19">
                    <c:v>DGLGZCSX023</c:v>
                  </c:pt>
                  <c:pt idx="20">
                    <c:v>DGLGZCSX024</c:v>
                  </c:pt>
                  <c:pt idx="21">
                    <c:v>DGLGZCSX025</c:v>
                  </c:pt>
                  <c:pt idx="22">
                    <c:v>DGLGZCSX026</c:v>
                  </c:pt>
                  <c:pt idx="23">
                    <c:v>DGLGZCSX027</c:v>
                  </c:pt>
                  <c:pt idx="24">
                    <c:v>DGLGZCSX028</c:v>
                  </c:pt>
                  <c:pt idx="25">
                    <c:v>DGLGZCSX029</c:v>
                  </c:pt>
                  <c:pt idx="26">
                    <c:v>DGLGZCSX030</c:v>
                  </c:pt>
                  <c:pt idx="27">
                    <c:v>DGLGZCSX031</c:v>
                  </c:pt>
                  <c:pt idx="28">
                    <c:v>DGLGZCSX032</c:v>
                  </c:pt>
                  <c:pt idx="29">
                    <c:v>DGLGZCSX033</c:v>
                  </c:pt>
                  <c:pt idx="30">
                    <c:v>DGLGZCSX034</c:v>
                  </c:pt>
                  <c:pt idx="31">
                    <c:v>DGLGZCSX035</c:v>
                  </c:pt>
                  <c:pt idx="32">
                    <c:v>DGLGZCSX036</c:v>
                  </c:pt>
                  <c:pt idx="33">
                    <c:v>DGLGZCSX037</c:v>
                  </c:pt>
                  <c:pt idx="34">
                    <c:v>DGLGZCSX038</c:v>
                  </c:pt>
                  <c:pt idx="35">
                    <c:v>DGLGZCSX039</c:v>
                  </c:pt>
                  <c:pt idx="36">
                    <c:v>DGLGZCSX040</c:v>
                  </c:pt>
                  <c:pt idx="37">
                    <c:v>DGLGZCSX041</c:v>
                  </c:pt>
                  <c:pt idx="38">
                    <c:v>DGLGZCSX042</c:v>
                  </c:pt>
                  <c:pt idx="39">
                    <c:v>DGLGZCSX043</c:v>
                  </c:pt>
                  <c:pt idx="40">
                    <c:v>DGLGZCSX044</c:v>
                  </c:pt>
                  <c:pt idx="41">
                    <c:v>DGLGZCSX045</c:v>
                  </c:pt>
                  <c:pt idx="42">
                    <c:v>DGLGZCSX046</c:v>
                  </c:pt>
                  <c:pt idx="43">
                    <c:v>DGLGZCSX047</c:v>
                  </c:pt>
                  <c:pt idx="44">
                    <c:v>DGLGZCSX048</c:v>
                  </c:pt>
                  <c:pt idx="45">
                    <c:v>DGLGZCSX049</c:v>
                  </c:pt>
                  <c:pt idx="46">
                    <c:v>DGLGZCSX050</c:v>
                  </c:pt>
                  <c:pt idx="47">
                    <c:v>DGLGZCSX051</c:v>
                  </c:pt>
                  <c:pt idx="48">
                    <c:v>DGLGZCSX052</c:v>
                  </c:pt>
                  <c:pt idx="49">
                    <c:v>DGLGZCSX053</c:v>
                  </c:pt>
                  <c:pt idx="50">
                    <c:v>DGLGZCSX054</c:v>
                  </c:pt>
                  <c:pt idx="51">
                    <c:v>DGLGZCSX055</c:v>
                  </c:pt>
                  <c:pt idx="52">
                    <c:v>DGLGZCSX056</c:v>
                  </c:pt>
                  <c:pt idx="53">
                    <c:v>DGLGZCSX057</c:v>
                  </c:pt>
                  <c:pt idx="54">
                    <c:v>DGLGZCSX058</c:v>
                  </c:pt>
                  <c:pt idx="55">
                    <c:v>DGLGZCSX059</c:v>
                  </c:pt>
                  <c:pt idx="56">
                    <c:v>DGLGZCSX060</c:v>
                  </c:pt>
                  <c:pt idx="57">
                    <c:v>DGLGZCSX061</c:v>
                  </c:pt>
                  <c:pt idx="58">
                    <c:v>DGLGZCSX062</c:v>
                  </c:pt>
                  <c:pt idx="59">
                    <c:v>DGLGZCSX063</c:v>
                  </c:pt>
                  <c:pt idx="60">
                    <c:v>DGLGZCSX064</c:v>
                  </c:pt>
                  <c:pt idx="61">
                    <c:v>DGLGZCSX065</c:v>
                  </c:pt>
                  <c:pt idx="62">
                    <c:v>DGLGZCSX066</c:v>
                  </c:pt>
                  <c:pt idx="63">
                    <c:v>DGLGZCSX067</c:v>
                  </c:pt>
                  <c:pt idx="64">
                    <c:v>DGLGZCSX068</c:v>
                  </c:pt>
                  <c:pt idx="65">
                    <c:v>DGLGZCSX069</c:v>
                  </c:pt>
                  <c:pt idx="66">
                    <c:v>DGLGZCSX070</c:v>
                  </c:pt>
                  <c:pt idx="67">
                    <c:v>DGLGZCSX071</c:v>
                  </c:pt>
                  <c:pt idx="68">
                    <c:v>DGLGZCSX072</c:v>
                  </c:pt>
                  <c:pt idx="69">
                    <c:v>DGLGZCSX073</c:v>
                  </c:pt>
                  <c:pt idx="70">
                    <c:v>DGLGZCSX074</c:v>
                  </c:pt>
                  <c:pt idx="71">
                    <c:v>DGLGZCSX075</c:v>
                  </c:pt>
                  <c:pt idx="72">
                    <c:v>DGLGZCSX076</c:v>
                  </c:pt>
                  <c:pt idx="73">
                    <c:v>DGLGZCSX077</c:v>
                  </c:pt>
                  <c:pt idx="74">
                    <c:v>DGLGZCSX078</c:v>
                  </c:pt>
                  <c:pt idx="75">
                    <c:v>DGLGZCSX079</c:v>
                  </c:pt>
                  <c:pt idx="76">
                    <c:v>DGLGZCSX080</c:v>
                  </c:pt>
                  <c:pt idx="77">
                    <c:v>DGLGZCSX081</c:v>
                  </c:pt>
                  <c:pt idx="78">
                    <c:v>DGLGZCSX082</c:v>
                  </c:pt>
                  <c:pt idx="79">
                    <c:v>DGLGZCSX083</c:v>
                  </c:pt>
                  <c:pt idx="80">
                    <c:v>DGLGZCSX084</c:v>
                  </c:pt>
                  <c:pt idx="81">
                    <c:v>DGLGZCSX085</c:v>
                  </c:pt>
                  <c:pt idx="82">
                    <c:v>DGLGZCSX086</c:v>
                  </c:pt>
                  <c:pt idx="83">
                    <c:v>DGLGZCSX087</c:v>
                  </c:pt>
                  <c:pt idx="84">
                    <c:v>DGLGZCSX088</c:v>
                  </c:pt>
                  <c:pt idx="85">
                    <c:v>DGLGZCSX089</c:v>
                  </c:pt>
                  <c:pt idx="86">
                    <c:v>DGLGZCSX090</c:v>
                  </c:pt>
                  <c:pt idx="87">
                    <c:v>DGLGZCSX091</c:v>
                  </c:pt>
                  <c:pt idx="88">
                    <c:v>DGLGZCSX092</c:v>
                  </c:pt>
                  <c:pt idx="89">
                    <c:v>DGLGZCSX093</c:v>
                  </c:pt>
                  <c:pt idx="90">
                    <c:v>DGLGZCSX094</c:v>
                  </c:pt>
                  <c:pt idx="91">
                    <c:v>DGLGZCSX095</c:v>
                  </c:pt>
                  <c:pt idx="92">
                    <c:v>DGLGZCSX096</c:v>
                  </c:pt>
                  <c:pt idx="93">
                    <c:v>DGLGZCSX097</c:v>
                  </c:pt>
                  <c:pt idx="94">
                    <c:v>DGLGZCSX098</c:v>
                  </c:pt>
                  <c:pt idx="95">
                    <c:v>DGLGZCSX099</c:v>
                  </c:pt>
                </c:lvl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3</c:v>
                  </c:pt>
                  <c:pt idx="10">
                    <c:v>14</c:v>
                  </c:pt>
                  <c:pt idx="11">
                    <c:v>15</c:v>
                  </c:pt>
                  <c:pt idx="12">
                    <c:v>16</c:v>
                  </c:pt>
                  <c:pt idx="13">
                    <c:v>17</c:v>
                  </c:pt>
                  <c:pt idx="14">
                    <c:v>18</c:v>
                  </c:pt>
                  <c:pt idx="15">
                    <c:v>19</c:v>
                  </c:pt>
                  <c:pt idx="16">
                    <c:v>20</c:v>
                  </c:pt>
                  <c:pt idx="17">
                    <c:v>21</c:v>
                  </c:pt>
                  <c:pt idx="18">
                    <c:v>22</c:v>
                  </c:pt>
                  <c:pt idx="19">
                    <c:v>23</c:v>
                  </c:pt>
                  <c:pt idx="20">
                    <c:v>24</c:v>
                  </c:pt>
                  <c:pt idx="21">
                    <c:v>25</c:v>
                  </c:pt>
                  <c:pt idx="22">
                    <c:v>26</c:v>
                  </c:pt>
                  <c:pt idx="23">
                    <c:v>27</c:v>
                  </c:pt>
                  <c:pt idx="24">
                    <c:v>28</c:v>
                  </c:pt>
                  <c:pt idx="25">
                    <c:v>29</c:v>
                  </c:pt>
                  <c:pt idx="26">
                    <c:v>30</c:v>
                  </c:pt>
                  <c:pt idx="27">
                    <c:v>31</c:v>
                  </c:pt>
                  <c:pt idx="28">
                    <c:v>32</c:v>
                  </c:pt>
                  <c:pt idx="29">
                    <c:v>33</c:v>
                  </c:pt>
                  <c:pt idx="30">
                    <c:v>34</c:v>
                  </c:pt>
                  <c:pt idx="31">
                    <c:v>35</c:v>
                  </c:pt>
                  <c:pt idx="32">
                    <c:v>36</c:v>
                  </c:pt>
                  <c:pt idx="33">
                    <c:v>37</c:v>
                  </c:pt>
                  <c:pt idx="34">
                    <c:v>38</c:v>
                  </c:pt>
                  <c:pt idx="35">
                    <c:v>39</c:v>
                  </c:pt>
                  <c:pt idx="36">
                    <c:v>40</c:v>
                  </c:pt>
                  <c:pt idx="37">
                    <c:v>41</c:v>
                  </c:pt>
                  <c:pt idx="38">
                    <c:v>42</c:v>
                  </c:pt>
                  <c:pt idx="39">
                    <c:v>43</c:v>
                  </c:pt>
                  <c:pt idx="40">
                    <c:v>44</c:v>
                  </c:pt>
                  <c:pt idx="41">
                    <c:v>45</c:v>
                  </c:pt>
                  <c:pt idx="42">
                    <c:v>46</c:v>
                  </c:pt>
                  <c:pt idx="43">
                    <c:v>47</c:v>
                  </c:pt>
                  <c:pt idx="44">
                    <c:v>48</c:v>
                  </c:pt>
                  <c:pt idx="45">
                    <c:v>49</c:v>
                  </c:pt>
                  <c:pt idx="46">
                    <c:v>50</c:v>
                  </c:pt>
                  <c:pt idx="47">
                    <c:v>51</c:v>
                  </c:pt>
                  <c:pt idx="48">
                    <c:v>52</c:v>
                  </c:pt>
                  <c:pt idx="49">
                    <c:v>53</c:v>
                  </c:pt>
                  <c:pt idx="50">
                    <c:v>54</c:v>
                  </c:pt>
                  <c:pt idx="51">
                    <c:v>55</c:v>
                  </c:pt>
                  <c:pt idx="52">
                    <c:v>56</c:v>
                  </c:pt>
                  <c:pt idx="53">
                    <c:v>57</c:v>
                  </c:pt>
                  <c:pt idx="54">
                    <c:v>58</c:v>
                  </c:pt>
                  <c:pt idx="55">
                    <c:v>59</c:v>
                  </c:pt>
                  <c:pt idx="56">
                    <c:v>60</c:v>
                  </c:pt>
                  <c:pt idx="57">
                    <c:v>61</c:v>
                  </c:pt>
                  <c:pt idx="58">
                    <c:v>62</c:v>
                  </c:pt>
                  <c:pt idx="59">
                    <c:v>63</c:v>
                  </c:pt>
                  <c:pt idx="60">
                    <c:v>64</c:v>
                  </c:pt>
                  <c:pt idx="61">
                    <c:v>65</c:v>
                  </c:pt>
                  <c:pt idx="62">
                    <c:v>66</c:v>
                  </c:pt>
                  <c:pt idx="63">
                    <c:v>67</c:v>
                  </c:pt>
                  <c:pt idx="64">
                    <c:v>68</c:v>
                  </c:pt>
                  <c:pt idx="65">
                    <c:v>69</c:v>
                  </c:pt>
                  <c:pt idx="66">
                    <c:v>70</c:v>
                  </c:pt>
                  <c:pt idx="67">
                    <c:v>71</c:v>
                  </c:pt>
                  <c:pt idx="68">
                    <c:v>72</c:v>
                  </c:pt>
                  <c:pt idx="69">
                    <c:v>73</c:v>
                  </c:pt>
                  <c:pt idx="70">
                    <c:v>74</c:v>
                  </c:pt>
                  <c:pt idx="71">
                    <c:v>75</c:v>
                  </c:pt>
                  <c:pt idx="72">
                    <c:v>76</c:v>
                  </c:pt>
                  <c:pt idx="73">
                    <c:v>77</c:v>
                  </c:pt>
                  <c:pt idx="74">
                    <c:v>78</c:v>
                  </c:pt>
                  <c:pt idx="75">
                    <c:v>79</c:v>
                  </c:pt>
                  <c:pt idx="76">
                    <c:v>80</c:v>
                  </c:pt>
                  <c:pt idx="77">
                    <c:v>81</c:v>
                  </c:pt>
                  <c:pt idx="78">
                    <c:v>82</c:v>
                  </c:pt>
                  <c:pt idx="79">
                    <c:v>83</c:v>
                  </c:pt>
                  <c:pt idx="80">
                    <c:v>84</c:v>
                  </c:pt>
                  <c:pt idx="81">
                    <c:v>85</c:v>
                  </c:pt>
                  <c:pt idx="82">
                    <c:v>86</c:v>
                  </c:pt>
                  <c:pt idx="83">
                    <c:v>87</c:v>
                  </c:pt>
                  <c:pt idx="84">
                    <c:v>88</c:v>
                  </c:pt>
                  <c:pt idx="85">
                    <c:v>89</c:v>
                  </c:pt>
                  <c:pt idx="86">
                    <c:v>90</c:v>
                  </c:pt>
                  <c:pt idx="87">
                    <c:v>91</c:v>
                  </c:pt>
                  <c:pt idx="88">
                    <c:v>92</c:v>
                  </c:pt>
                  <c:pt idx="89">
                    <c:v>93</c:v>
                  </c:pt>
                  <c:pt idx="90">
                    <c:v>94</c:v>
                  </c:pt>
                  <c:pt idx="91">
                    <c:v>95</c:v>
                  </c:pt>
                  <c:pt idx="92">
                    <c:v>96</c:v>
                  </c:pt>
                  <c:pt idx="93">
                    <c:v>97</c:v>
                  </c:pt>
                  <c:pt idx="94">
                    <c:v>98</c:v>
                  </c:pt>
                  <c:pt idx="95">
                    <c:v>99</c:v>
                  </c:pt>
                </c:lvl>
              </c:multiLvlStrCache>
            </c:multiLvlStrRef>
          </c:cat>
          <c:val>
            <c:numRef>
              <c:f>固定资产登记表!$K$5:$K$100</c:f>
              <c:numCache>
                <c:formatCode>General</c:formatCode>
                <c:ptCount val="96"/>
                <c:pt idx="0">
                  <c:v>2013.08</c:v>
                </c:pt>
                <c:pt idx="1">
                  <c:v>2013.08</c:v>
                </c:pt>
                <c:pt idx="2">
                  <c:v>2013.08</c:v>
                </c:pt>
                <c:pt idx="3">
                  <c:v>2013.08</c:v>
                </c:pt>
                <c:pt idx="4">
                  <c:v>2013.08</c:v>
                </c:pt>
                <c:pt idx="5">
                  <c:v>2013.08</c:v>
                </c:pt>
                <c:pt idx="6">
                  <c:v>2013.08</c:v>
                </c:pt>
                <c:pt idx="7">
                  <c:v>2013.08</c:v>
                </c:pt>
                <c:pt idx="8">
                  <c:v>2013.08</c:v>
                </c:pt>
                <c:pt idx="9">
                  <c:v>2011.03</c:v>
                </c:pt>
                <c:pt idx="10">
                  <c:v>2013.08</c:v>
                </c:pt>
                <c:pt idx="11">
                  <c:v>2013.08</c:v>
                </c:pt>
                <c:pt idx="12">
                  <c:v>2013.08</c:v>
                </c:pt>
                <c:pt idx="13">
                  <c:v>2013.08</c:v>
                </c:pt>
                <c:pt idx="14">
                  <c:v>2013.08</c:v>
                </c:pt>
                <c:pt idx="15">
                  <c:v>2013.08</c:v>
                </c:pt>
                <c:pt idx="16">
                  <c:v>2013.08</c:v>
                </c:pt>
                <c:pt idx="17">
                  <c:v>2013.08</c:v>
                </c:pt>
                <c:pt idx="18">
                  <c:v>2013.08</c:v>
                </c:pt>
                <c:pt idx="19">
                  <c:v>2013.08</c:v>
                </c:pt>
                <c:pt idx="20">
                  <c:v>2013.08</c:v>
                </c:pt>
                <c:pt idx="21">
                  <c:v>2013.08</c:v>
                </c:pt>
                <c:pt idx="22">
                  <c:v>2013.08</c:v>
                </c:pt>
                <c:pt idx="23">
                  <c:v>2013.08</c:v>
                </c:pt>
                <c:pt idx="24">
                  <c:v>2013.08</c:v>
                </c:pt>
                <c:pt idx="25">
                  <c:v>2013.08</c:v>
                </c:pt>
                <c:pt idx="26">
                  <c:v>2013.08</c:v>
                </c:pt>
                <c:pt idx="27">
                  <c:v>2013.08</c:v>
                </c:pt>
                <c:pt idx="28">
                  <c:v>2013.08</c:v>
                </c:pt>
                <c:pt idx="29">
                  <c:v>2013.08</c:v>
                </c:pt>
                <c:pt idx="30">
                  <c:v>2013.08</c:v>
                </c:pt>
                <c:pt idx="31">
                  <c:v>2013.08</c:v>
                </c:pt>
                <c:pt idx="32">
                  <c:v>2013.08</c:v>
                </c:pt>
                <c:pt idx="33">
                  <c:v>2013.08</c:v>
                </c:pt>
                <c:pt idx="34">
                  <c:v>2013.08</c:v>
                </c:pt>
                <c:pt idx="35">
                  <c:v>2013.08</c:v>
                </c:pt>
                <c:pt idx="36">
                  <c:v>2013.08</c:v>
                </c:pt>
                <c:pt idx="37">
                  <c:v>2013.08</c:v>
                </c:pt>
                <c:pt idx="38">
                  <c:v>2013.08</c:v>
                </c:pt>
                <c:pt idx="39">
                  <c:v>2013.08</c:v>
                </c:pt>
                <c:pt idx="40">
                  <c:v>2013.08</c:v>
                </c:pt>
                <c:pt idx="41">
                  <c:v>2013.08</c:v>
                </c:pt>
                <c:pt idx="42">
                  <c:v>2013.08</c:v>
                </c:pt>
                <c:pt idx="43">
                  <c:v>2013.08</c:v>
                </c:pt>
                <c:pt idx="44">
                  <c:v>2013.08</c:v>
                </c:pt>
                <c:pt idx="45">
                  <c:v>2013.08</c:v>
                </c:pt>
                <c:pt idx="46">
                  <c:v>2013.08</c:v>
                </c:pt>
                <c:pt idx="47">
                  <c:v>2013.08</c:v>
                </c:pt>
                <c:pt idx="48">
                  <c:v>2013.08</c:v>
                </c:pt>
                <c:pt idx="49">
                  <c:v>2013.08</c:v>
                </c:pt>
                <c:pt idx="50">
                  <c:v>2013.08</c:v>
                </c:pt>
                <c:pt idx="51">
                  <c:v>2013.08</c:v>
                </c:pt>
                <c:pt idx="52">
                  <c:v>2013.08</c:v>
                </c:pt>
                <c:pt idx="53">
                  <c:v>2013.08</c:v>
                </c:pt>
                <c:pt idx="54">
                  <c:v>2013.08</c:v>
                </c:pt>
                <c:pt idx="55">
                  <c:v>2013.08</c:v>
                </c:pt>
                <c:pt idx="56">
                  <c:v>2013.08</c:v>
                </c:pt>
                <c:pt idx="57">
                  <c:v>2013.08</c:v>
                </c:pt>
                <c:pt idx="58">
                  <c:v>2013.08</c:v>
                </c:pt>
                <c:pt idx="59">
                  <c:v>2013.08</c:v>
                </c:pt>
                <c:pt idx="60">
                  <c:v>2013.08</c:v>
                </c:pt>
                <c:pt idx="61">
                  <c:v>2013.08</c:v>
                </c:pt>
                <c:pt idx="62">
                  <c:v>2013.08</c:v>
                </c:pt>
                <c:pt idx="63">
                  <c:v>2013.08</c:v>
                </c:pt>
                <c:pt idx="64">
                  <c:v>2013.08</c:v>
                </c:pt>
                <c:pt idx="65">
                  <c:v>2013.08</c:v>
                </c:pt>
                <c:pt idx="66">
                  <c:v>2013.08</c:v>
                </c:pt>
                <c:pt idx="67">
                  <c:v>2013.08</c:v>
                </c:pt>
                <c:pt idx="68">
                  <c:v>2013.08</c:v>
                </c:pt>
                <c:pt idx="69">
                  <c:v>2013.08</c:v>
                </c:pt>
                <c:pt idx="70">
                  <c:v>2013.08</c:v>
                </c:pt>
                <c:pt idx="71">
                  <c:v>2013.08</c:v>
                </c:pt>
                <c:pt idx="72">
                  <c:v>2013.08</c:v>
                </c:pt>
                <c:pt idx="73">
                  <c:v>2013.08</c:v>
                </c:pt>
                <c:pt idx="74">
                  <c:v>2013.08</c:v>
                </c:pt>
                <c:pt idx="75">
                  <c:v>2013.08</c:v>
                </c:pt>
                <c:pt idx="76">
                  <c:v>2013.08</c:v>
                </c:pt>
                <c:pt idx="77">
                  <c:v>2013.08</c:v>
                </c:pt>
                <c:pt idx="78">
                  <c:v>2013.08</c:v>
                </c:pt>
                <c:pt idx="79">
                  <c:v>2013.08</c:v>
                </c:pt>
                <c:pt idx="80">
                  <c:v>2013.08</c:v>
                </c:pt>
                <c:pt idx="81">
                  <c:v>2013.08</c:v>
                </c:pt>
                <c:pt idx="82">
                  <c:v>2013.08</c:v>
                </c:pt>
                <c:pt idx="83">
                  <c:v>2013.08</c:v>
                </c:pt>
                <c:pt idx="84">
                  <c:v>2013.08</c:v>
                </c:pt>
                <c:pt idx="85">
                  <c:v>2013.08</c:v>
                </c:pt>
                <c:pt idx="86">
                  <c:v>2013.08</c:v>
                </c:pt>
                <c:pt idx="87">
                  <c:v>2013.08</c:v>
                </c:pt>
                <c:pt idx="88">
                  <c:v>2013.08</c:v>
                </c:pt>
                <c:pt idx="89">
                  <c:v>2013.08</c:v>
                </c:pt>
                <c:pt idx="90">
                  <c:v>2013.08</c:v>
                </c:pt>
                <c:pt idx="91">
                  <c:v>2013.08</c:v>
                </c:pt>
                <c:pt idx="92">
                  <c:v>2013.08</c:v>
                </c:pt>
                <c:pt idx="93">
                  <c:v>2013.08</c:v>
                </c:pt>
                <c:pt idx="94">
                  <c:v>2013.08</c:v>
                </c:pt>
                <c:pt idx="95">
                  <c:v>2013.08</c:v>
                </c:pt>
              </c:numCache>
            </c:numRef>
          </c:val>
        </c:ser>
        <c:gapWidth val="150"/>
        <c:overlap val="0"/>
        <c:axId val="44878089"/>
        <c:axId val="98698052"/>
      </c:barChart>
      <c:catAx>
        <c:axId val="448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98052"/>
        <c:crossesAt val="0"/>
        <c:auto val="1"/>
        <c:lblAlgn val="ctr"/>
        <c:lblOffset val="100"/>
        <c:noMultiLvlLbl val="0"/>
      </c:catAx>
      <c:valAx>
        <c:axId val="9869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7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51955065889"/>
          <c:y val="0.427388007391831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F6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5" t="s">
        <v>15</v>
      </c>
      <c r="F6" s="15" t="s">
        <v>16</v>
      </c>
    </row>
    <row r="7" s="13" customFormat="true" ht="24" hidden="false" customHeight="true" outlineLevel="0" collapsed="false">
      <c r="A7" s="12" t="s">
        <v>17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5" t="s">
        <v>18</v>
      </c>
      <c r="B9" s="15" t="s">
        <v>19</v>
      </c>
      <c r="C9" s="14"/>
      <c r="D9" s="14"/>
      <c r="E9" s="15" t="s">
        <v>15</v>
      </c>
      <c r="F9" s="15" t="s">
        <v>16</v>
      </c>
    </row>
    <row r="10" s="13" customFormat="true" ht="24" hidden="false" customHeight="true" outlineLevel="0" collapsed="false">
      <c r="A10" s="12" t="s">
        <v>20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21</v>
      </c>
      <c r="B12" s="15" t="s">
        <v>22</v>
      </c>
      <c r="C12" s="14"/>
      <c r="D12" s="14"/>
      <c r="E12" s="15" t="s">
        <v>23</v>
      </c>
      <c r="F12" s="15" t="s">
        <v>24</v>
      </c>
    </row>
    <row r="13" s="13" customFormat="true" ht="24" hidden="false" customHeight="true" outlineLevel="0" collapsed="false">
      <c r="A13" s="12" t="s">
        <v>25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8</v>
      </c>
      <c r="F15" s="15" t="s">
        <v>26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13" activeCellId="0" sqref="H11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10.62"/>
    <col collapsed="false" customWidth="true" hidden="false" outlineLevel="0" max="3" min="3" style="19" width="20.99"/>
    <col collapsed="false" customWidth="true" hidden="false" outlineLevel="0" max="4" min="4" style="19" width="11.24"/>
    <col collapsed="false" customWidth="true" hidden="false" outlineLevel="0" max="5" min="5" style="19" width="18.62"/>
    <col collapsed="false" customWidth="true" hidden="false" outlineLevel="0" max="6" min="6" style="19" width="12.12"/>
    <col collapsed="false" customWidth="true" hidden="false" outlineLevel="0" max="7" min="7" style="19" width="5.36"/>
    <col collapsed="false" customWidth="true" hidden="false" outlineLevel="0" max="8" min="8" style="19" width="8.24"/>
    <col collapsed="false" customWidth="true" hidden="false" outlineLevel="0" max="9" min="9" style="19" width="5.74"/>
    <col collapsed="false" customWidth="true" hidden="false" outlineLevel="0" max="10" min="10" style="19" width="6.5"/>
    <col collapsed="false" customWidth="true" hidden="false" outlineLevel="0" max="11" min="11" style="19" width="9.62"/>
    <col collapsed="false" customWidth="true" hidden="false" outlineLevel="0" max="12" min="12" style="19" width="10.24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7</v>
      </c>
      <c r="B1" s="20" t="s">
        <v>28</v>
      </c>
      <c r="C1" s="20" t="s">
        <v>29</v>
      </c>
      <c r="D1" s="20" t="s">
        <v>30</v>
      </c>
      <c r="E1" s="20" t="s">
        <v>31</v>
      </c>
      <c r="F1" s="20" t="s">
        <v>32</v>
      </c>
      <c r="G1" s="20" t="s">
        <v>33</v>
      </c>
      <c r="H1" s="20" t="s">
        <v>34</v>
      </c>
      <c r="I1" s="20" t="s">
        <v>35</v>
      </c>
      <c r="J1" s="20" t="s">
        <v>36</v>
      </c>
      <c r="K1" s="20" t="s">
        <v>37</v>
      </c>
      <c r="L1" s="20" t="s">
        <v>38</v>
      </c>
    </row>
    <row r="2" customFormat="false" ht="26.25" hidden="false" customHeight="true" outlineLevel="0" collapsed="false">
      <c r="A2" s="20" t="n">
        <v>1</v>
      </c>
      <c r="B2" s="21" t="s">
        <v>39</v>
      </c>
      <c r="C2" s="22" t="s">
        <v>40</v>
      </c>
      <c r="D2" s="23" t="s">
        <v>41</v>
      </c>
      <c r="E2" s="24" t="s">
        <v>42</v>
      </c>
      <c r="F2" s="25" t="s">
        <v>43</v>
      </c>
      <c r="G2" s="23" t="s">
        <v>44</v>
      </c>
      <c r="H2" s="23" t="n">
        <v>135000</v>
      </c>
      <c r="I2" s="23" t="n">
        <v>1</v>
      </c>
      <c r="J2" s="23"/>
      <c r="K2" s="26" t="n">
        <v>2015.09</v>
      </c>
      <c r="L2" s="23"/>
    </row>
    <row r="3" customFormat="false" ht="26.25" hidden="false" customHeight="true" outlineLevel="0" collapsed="false">
      <c r="A3" s="20" t="n">
        <v>2</v>
      </c>
      <c r="B3" s="21" t="s">
        <v>45</v>
      </c>
      <c r="C3" s="22" t="s">
        <v>40</v>
      </c>
      <c r="D3" s="23" t="s">
        <v>41</v>
      </c>
      <c r="E3" s="24" t="s">
        <v>42</v>
      </c>
      <c r="F3" s="25" t="s">
        <v>46</v>
      </c>
      <c r="G3" s="23" t="s">
        <v>44</v>
      </c>
      <c r="H3" s="23" t="n">
        <v>135000</v>
      </c>
      <c r="I3" s="23" t="n">
        <v>1</v>
      </c>
      <c r="J3" s="23"/>
      <c r="K3" s="26" t="n">
        <v>2015.09</v>
      </c>
      <c r="L3" s="23"/>
    </row>
    <row r="4" customFormat="false" ht="26.25" hidden="false" customHeight="true" outlineLevel="0" collapsed="false">
      <c r="A4" s="20" t="n">
        <v>3</v>
      </c>
      <c r="B4" s="21" t="s">
        <v>47</v>
      </c>
      <c r="C4" s="22" t="s">
        <v>40</v>
      </c>
      <c r="D4" s="23" t="s">
        <v>41</v>
      </c>
      <c r="E4" s="24" t="s">
        <v>42</v>
      </c>
      <c r="F4" s="25" t="s">
        <v>48</v>
      </c>
      <c r="G4" s="23" t="s">
        <v>44</v>
      </c>
      <c r="H4" s="23" t="n">
        <v>135000</v>
      </c>
      <c r="I4" s="23" t="n">
        <v>1</v>
      </c>
      <c r="J4" s="23"/>
      <c r="K4" s="26" t="n">
        <v>2015.09</v>
      </c>
      <c r="L4" s="23"/>
    </row>
    <row r="5" customFormat="false" ht="26.25" hidden="false" customHeight="true" outlineLevel="0" collapsed="false">
      <c r="A5" s="20" t="n">
        <v>4</v>
      </c>
      <c r="B5" s="21" t="s">
        <v>49</v>
      </c>
      <c r="C5" s="20" t="s">
        <v>50</v>
      </c>
      <c r="D5" s="20"/>
      <c r="E5" s="27" t="s">
        <v>51</v>
      </c>
      <c r="F5" s="27"/>
      <c r="G5" s="20" t="s">
        <v>52</v>
      </c>
      <c r="H5" s="27" t="n">
        <v>34240</v>
      </c>
      <c r="I5" s="27" t="n">
        <v>1</v>
      </c>
      <c r="J5" s="27"/>
      <c r="K5" s="28" t="n">
        <v>2013.08</v>
      </c>
      <c r="L5" s="27"/>
    </row>
    <row r="6" customFormat="false" ht="26.25" hidden="false" customHeight="true" outlineLevel="0" collapsed="false">
      <c r="A6" s="27" t="n">
        <v>5</v>
      </c>
      <c r="B6" s="21" t="s">
        <v>53</v>
      </c>
      <c r="C6" s="29" t="s">
        <v>54</v>
      </c>
      <c r="D6" s="29" t="s">
        <v>55</v>
      </c>
      <c r="E6" s="30" t="s">
        <v>56</v>
      </c>
      <c r="F6" s="31" t="s">
        <v>57</v>
      </c>
      <c r="G6" s="20" t="s">
        <v>58</v>
      </c>
      <c r="H6" s="27" t="n">
        <v>148000</v>
      </c>
      <c r="I6" s="27" t="n">
        <v>1</v>
      </c>
      <c r="J6" s="27"/>
      <c r="K6" s="28" t="n">
        <v>2013.08</v>
      </c>
      <c r="L6" s="27"/>
    </row>
    <row r="7" customFormat="false" ht="26.25" hidden="false" customHeight="true" outlineLevel="0" collapsed="false">
      <c r="A7" s="27" t="n">
        <v>6</v>
      </c>
      <c r="B7" s="21" t="s">
        <v>59</v>
      </c>
      <c r="C7" s="29" t="s">
        <v>54</v>
      </c>
      <c r="D7" s="29" t="s">
        <v>55</v>
      </c>
      <c r="E7" s="30" t="s">
        <v>56</v>
      </c>
      <c r="F7" s="31" t="s">
        <v>60</v>
      </c>
      <c r="G7" s="20" t="s">
        <v>58</v>
      </c>
      <c r="H7" s="27" t="n">
        <v>148000</v>
      </c>
      <c r="I7" s="27" t="n">
        <v>1</v>
      </c>
      <c r="J7" s="27"/>
      <c r="K7" s="28" t="n">
        <v>2013.08</v>
      </c>
      <c r="L7" s="27"/>
    </row>
    <row r="8" customFormat="false" ht="26.25" hidden="false" customHeight="true" outlineLevel="0" collapsed="false">
      <c r="A8" s="27" t="n">
        <v>7</v>
      </c>
      <c r="B8" s="21" t="s">
        <v>61</v>
      </c>
      <c r="C8" s="29" t="s">
        <v>54</v>
      </c>
      <c r="D8" s="29" t="s">
        <v>55</v>
      </c>
      <c r="E8" s="30" t="s">
        <v>56</v>
      </c>
      <c r="F8" s="31" t="s">
        <v>62</v>
      </c>
      <c r="G8" s="20" t="s">
        <v>58</v>
      </c>
      <c r="H8" s="27" t="n">
        <v>148000</v>
      </c>
      <c r="I8" s="27" t="n">
        <v>1</v>
      </c>
      <c r="J8" s="27"/>
      <c r="K8" s="28" t="n">
        <v>2013.08</v>
      </c>
      <c r="L8" s="27"/>
    </row>
    <row r="9" customFormat="false" ht="26.25" hidden="false" customHeight="true" outlineLevel="0" collapsed="false">
      <c r="A9" s="27" t="n">
        <v>8</v>
      </c>
      <c r="B9" s="21" t="s">
        <v>63</v>
      </c>
      <c r="C9" s="29" t="s">
        <v>54</v>
      </c>
      <c r="D9" s="29" t="s">
        <v>55</v>
      </c>
      <c r="E9" s="30" t="s">
        <v>56</v>
      </c>
      <c r="F9" s="31" t="s">
        <v>64</v>
      </c>
      <c r="G9" s="20" t="s">
        <v>58</v>
      </c>
      <c r="H9" s="27" t="n">
        <v>148000</v>
      </c>
      <c r="I9" s="27" t="n">
        <v>1</v>
      </c>
      <c r="J9" s="27"/>
      <c r="K9" s="28" t="n">
        <v>2013.08</v>
      </c>
      <c r="L9" s="27"/>
    </row>
    <row r="10" customFormat="false" ht="26.25" hidden="false" customHeight="true" outlineLevel="0" collapsed="false">
      <c r="A10" s="27" t="n">
        <v>9</v>
      </c>
      <c r="B10" s="21" t="s">
        <v>65</v>
      </c>
      <c r="C10" s="29" t="s">
        <v>54</v>
      </c>
      <c r="D10" s="29" t="s">
        <v>55</v>
      </c>
      <c r="E10" s="30" t="s">
        <v>56</v>
      </c>
      <c r="F10" s="31" t="s">
        <v>66</v>
      </c>
      <c r="G10" s="20" t="s">
        <v>58</v>
      </c>
      <c r="H10" s="27" t="n">
        <v>148000</v>
      </c>
      <c r="I10" s="27" t="n">
        <v>1</v>
      </c>
      <c r="J10" s="27"/>
      <c r="K10" s="28" t="n">
        <v>2013.08</v>
      </c>
      <c r="L10" s="27"/>
    </row>
    <row r="11" customFormat="false" ht="26.25" hidden="false" customHeight="true" outlineLevel="0" collapsed="false">
      <c r="A11" s="27" t="n">
        <v>10</v>
      </c>
      <c r="B11" s="21" t="s">
        <v>67</v>
      </c>
      <c r="C11" s="29" t="s">
        <v>54</v>
      </c>
      <c r="D11" s="29" t="s">
        <v>55</v>
      </c>
      <c r="E11" s="30" t="s">
        <v>56</v>
      </c>
      <c r="F11" s="31" t="s">
        <v>68</v>
      </c>
      <c r="G11" s="20" t="s">
        <v>58</v>
      </c>
      <c r="H11" s="27" t="n">
        <v>148000</v>
      </c>
      <c r="I11" s="27" t="n">
        <v>1</v>
      </c>
      <c r="J11" s="27"/>
      <c r="K11" s="28" t="n">
        <v>2013.08</v>
      </c>
      <c r="L11" s="27"/>
    </row>
    <row r="12" customFormat="false" ht="26.25" hidden="false" customHeight="true" outlineLevel="0" collapsed="false">
      <c r="A12" s="27" t="n">
        <v>11</v>
      </c>
      <c r="B12" s="21" t="s">
        <v>69</v>
      </c>
      <c r="C12" s="29" t="s">
        <v>54</v>
      </c>
      <c r="D12" s="29" t="s">
        <v>55</v>
      </c>
      <c r="E12" s="30" t="s">
        <v>56</v>
      </c>
      <c r="F12" s="31" t="s">
        <v>70</v>
      </c>
      <c r="G12" s="20" t="s">
        <v>58</v>
      </c>
      <c r="H12" s="27" t="n">
        <v>148000</v>
      </c>
      <c r="I12" s="27" t="n">
        <v>1</v>
      </c>
      <c r="J12" s="27"/>
      <c r="K12" s="28" t="n">
        <v>2013.08</v>
      </c>
      <c r="L12" s="27"/>
    </row>
    <row r="13" customFormat="false" ht="26.25" hidden="false" customHeight="true" outlineLevel="0" collapsed="false">
      <c r="A13" s="27" t="n">
        <v>12</v>
      </c>
      <c r="B13" s="21" t="s">
        <v>71</v>
      </c>
      <c r="C13" s="29" t="s">
        <v>54</v>
      </c>
      <c r="D13" s="29" t="s">
        <v>55</v>
      </c>
      <c r="E13" s="30" t="s">
        <v>56</v>
      </c>
      <c r="F13" s="31" t="s">
        <v>72</v>
      </c>
      <c r="G13" s="20" t="s">
        <v>58</v>
      </c>
      <c r="H13" s="27" t="n">
        <v>148000</v>
      </c>
      <c r="I13" s="27" t="n">
        <v>1</v>
      </c>
      <c r="J13" s="27"/>
      <c r="K13" s="28" t="n">
        <v>2013.08</v>
      </c>
      <c r="L13" s="27"/>
    </row>
    <row r="14" customFormat="false" ht="26.25" hidden="false" customHeight="true" outlineLevel="0" collapsed="false">
      <c r="A14" s="27" t="n">
        <v>13</v>
      </c>
      <c r="B14" s="21" t="s">
        <v>73</v>
      </c>
      <c r="C14" s="29" t="s">
        <v>54</v>
      </c>
      <c r="D14" s="29" t="s">
        <v>55</v>
      </c>
      <c r="E14" s="30" t="s">
        <v>74</v>
      </c>
      <c r="F14" s="31" t="s">
        <v>75</v>
      </c>
      <c r="G14" s="20" t="s">
        <v>58</v>
      </c>
      <c r="H14" s="27" t="n">
        <v>13000</v>
      </c>
      <c r="I14" s="27" t="n">
        <v>1</v>
      </c>
      <c r="J14" s="27"/>
      <c r="K14" s="28" t="n">
        <v>2011.03</v>
      </c>
      <c r="L14" s="27"/>
    </row>
    <row r="15" customFormat="false" ht="26.25" hidden="false" customHeight="true" outlineLevel="0" collapsed="false">
      <c r="A15" s="27" t="n">
        <v>14</v>
      </c>
      <c r="B15" s="21" t="s">
        <v>76</v>
      </c>
      <c r="C15" s="29" t="s">
        <v>77</v>
      </c>
      <c r="D15" s="29" t="s">
        <v>78</v>
      </c>
      <c r="E15" s="27" t="s">
        <v>79</v>
      </c>
      <c r="F15" s="21" t="s">
        <v>80</v>
      </c>
      <c r="G15" s="20" t="s">
        <v>58</v>
      </c>
      <c r="H15" s="27" t="n">
        <v>239800</v>
      </c>
      <c r="I15" s="27" t="n">
        <v>1</v>
      </c>
      <c r="J15" s="27"/>
      <c r="K15" s="28" t="n">
        <v>2013.08</v>
      </c>
      <c r="L15" s="27"/>
    </row>
    <row r="16" customFormat="false" ht="26.25" hidden="false" customHeight="true" outlineLevel="0" collapsed="false">
      <c r="A16" s="27" t="n">
        <v>15</v>
      </c>
      <c r="B16" s="21" t="s">
        <v>81</v>
      </c>
      <c r="C16" s="20" t="s">
        <v>82</v>
      </c>
      <c r="D16" s="20" t="s">
        <v>83</v>
      </c>
      <c r="E16" s="27" t="s">
        <v>84</v>
      </c>
      <c r="F16" s="27" t="s">
        <v>85</v>
      </c>
      <c r="G16" s="20" t="s">
        <v>58</v>
      </c>
      <c r="H16" s="27" t="n">
        <v>15800</v>
      </c>
      <c r="I16" s="27" t="n">
        <v>1</v>
      </c>
      <c r="J16" s="27"/>
      <c r="K16" s="28" t="n">
        <v>2013.08</v>
      </c>
      <c r="L16" s="27"/>
    </row>
    <row r="17" customFormat="false" ht="26.25" hidden="false" customHeight="true" outlineLevel="0" collapsed="false">
      <c r="A17" s="27" t="n">
        <v>16</v>
      </c>
      <c r="B17" s="21" t="s">
        <v>86</v>
      </c>
      <c r="C17" s="20" t="s">
        <v>82</v>
      </c>
      <c r="D17" s="20" t="s">
        <v>83</v>
      </c>
      <c r="E17" s="27" t="s">
        <v>84</v>
      </c>
      <c r="F17" s="27" t="s">
        <v>87</v>
      </c>
      <c r="G17" s="20" t="s">
        <v>58</v>
      </c>
      <c r="H17" s="27" t="n">
        <v>15800</v>
      </c>
      <c r="I17" s="27" t="n">
        <v>1</v>
      </c>
      <c r="J17" s="27"/>
      <c r="K17" s="28" t="n">
        <v>2013.08</v>
      </c>
      <c r="L17" s="27"/>
    </row>
    <row r="18" customFormat="false" ht="26.25" hidden="false" customHeight="true" outlineLevel="0" collapsed="false">
      <c r="A18" s="27" t="n">
        <v>17</v>
      </c>
      <c r="B18" s="21" t="s">
        <v>88</v>
      </c>
      <c r="C18" s="20" t="s">
        <v>82</v>
      </c>
      <c r="D18" s="20" t="s">
        <v>83</v>
      </c>
      <c r="E18" s="27" t="s">
        <v>84</v>
      </c>
      <c r="F18" s="27" t="s">
        <v>89</v>
      </c>
      <c r="G18" s="20" t="s">
        <v>58</v>
      </c>
      <c r="H18" s="27" t="n">
        <v>15800</v>
      </c>
      <c r="I18" s="27" t="n">
        <v>1</v>
      </c>
      <c r="J18" s="27"/>
      <c r="K18" s="28" t="n">
        <v>2013.08</v>
      </c>
      <c r="L18" s="27"/>
    </row>
    <row r="19" customFormat="false" ht="26.25" hidden="false" customHeight="true" outlineLevel="0" collapsed="false">
      <c r="A19" s="27" t="n">
        <v>18</v>
      </c>
      <c r="B19" s="21" t="s">
        <v>90</v>
      </c>
      <c r="C19" s="20" t="s">
        <v>82</v>
      </c>
      <c r="D19" s="20" t="s">
        <v>83</v>
      </c>
      <c r="E19" s="27" t="s">
        <v>84</v>
      </c>
      <c r="F19" s="27" t="s">
        <v>91</v>
      </c>
      <c r="G19" s="20" t="s">
        <v>58</v>
      </c>
      <c r="H19" s="27" t="n">
        <v>15800</v>
      </c>
      <c r="I19" s="27" t="n">
        <v>1</v>
      </c>
      <c r="J19" s="27"/>
      <c r="K19" s="28" t="n">
        <v>2013.08</v>
      </c>
      <c r="L19" s="27"/>
    </row>
    <row r="20" customFormat="false" ht="26.25" hidden="false" customHeight="true" outlineLevel="0" collapsed="false">
      <c r="A20" s="27" t="n">
        <v>19</v>
      </c>
      <c r="B20" s="21" t="s">
        <v>92</v>
      </c>
      <c r="C20" s="20" t="s">
        <v>82</v>
      </c>
      <c r="D20" s="20" t="s">
        <v>83</v>
      </c>
      <c r="E20" s="27" t="s">
        <v>84</v>
      </c>
      <c r="F20" s="27" t="s">
        <v>93</v>
      </c>
      <c r="G20" s="20" t="s">
        <v>58</v>
      </c>
      <c r="H20" s="27" t="n">
        <v>15800</v>
      </c>
      <c r="I20" s="27" t="n">
        <v>1</v>
      </c>
      <c r="J20" s="27"/>
      <c r="K20" s="28" t="n">
        <v>2013.08</v>
      </c>
      <c r="L20" s="27"/>
    </row>
    <row r="21" customFormat="false" ht="26.25" hidden="false" customHeight="true" outlineLevel="0" collapsed="false">
      <c r="A21" s="27" t="n">
        <v>20</v>
      </c>
      <c r="B21" s="21" t="s">
        <v>94</v>
      </c>
      <c r="C21" s="20" t="s">
        <v>82</v>
      </c>
      <c r="D21" s="20" t="s">
        <v>83</v>
      </c>
      <c r="E21" s="27" t="s">
        <v>84</v>
      </c>
      <c r="F21" s="27" t="s">
        <v>95</v>
      </c>
      <c r="G21" s="20" t="s">
        <v>58</v>
      </c>
      <c r="H21" s="27" t="n">
        <v>15800</v>
      </c>
      <c r="I21" s="27" t="n">
        <v>1</v>
      </c>
      <c r="J21" s="27"/>
      <c r="K21" s="28" t="n">
        <v>2013.08</v>
      </c>
      <c r="L21" s="27"/>
    </row>
    <row r="22" customFormat="false" ht="26.25" hidden="false" customHeight="true" outlineLevel="0" collapsed="false">
      <c r="A22" s="27" t="n">
        <v>21</v>
      </c>
      <c r="B22" s="21" t="s">
        <v>96</v>
      </c>
      <c r="C22" s="20" t="s">
        <v>82</v>
      </c>
      <c r="D22" s="20" t="s">
        <v>83</v>
      </c>
      <c r="E22" s="27" t="s">
        <v>84</v>
      </c>
      <c r="F22" s="27" t="s">
        <v>97</v>
      </c>
      <c r="G22" s="20" t="s">
        <v>58</v>
      </c>
      <c r="H22" s="27" t="n">
        <v>15800</v>
      </c>
      <c r="I22" s="27" t="n">
        <v>1</v>
      </c>
      <c r="J22" s="27"/>
      <c r="K22" s="28" t="n">
        <v>2013.08</v>
      </c>
      <c r="L22" s="27"/>
    </row>
    <row r="23" customFormat="false" ht="26.25" hidden="false" customHeight="true" outlineLevel="0" collapsed="false">
      <c r="A23" s="27" t="n">
        <v>22</v>
      </c>
      <c r="B23" s="21" t="s">
        <v>98</v>
      </c>
      <c r="C23" s="20" t="s">
        <v>82</v>
      </c>
      <c r="D23" s="20" t="s">
        <v>83</v>
      </c>
      <c r="E23" s="27" t="s">
        <v>84</v>
      </c>
      <c r="F23" s="27" t="s">
        <v>99</v>
      </c>
      <c r="G23" s="20" t="s">
        <v>58</v>
      </c>
      <c r="H23" s="27" t="n">
        <v>15800</v>
      </c>
      <c r="I23" s="27" t="n">
        <v>1</v>
      </c>
      <c r="J23" s="27"/>
      <c r="K23" s="28" t="n">
        <v>2013.08</v>
      </c>
      <c r="L23" s="27"/>
    </row>
    <row r="24" customFormat="false" ht="26.25" hidden="false" customHeight="true" outlineLevel="0" collapsed="false">
      <c r="A24" s="27" t="n">
        <v>23</v>
      </c>
      <c r="B24" s="21" t="s">
        <v>100</v>
      </c>
      <c r="C24" s="20" t="s">
        <v>82</v>
      </c>
      <c r="D24" s="20" t="s">
        <v>83</v>
      </c>
      <c r="E24" s="27" t="s">
        <v>84</v>
      </c>
      <c r="F24" s="27" t="s">
        <v>101</v>
      </c>
      <c r="G24" s="20" t="s">
        <v>58</v>
      </c>
      <c r="H24" s="27" t="n">
        <v>15800</v>
      </c>
      <c r="I24" s="27" t="n">
        <v>1</v>
      </c>
      <c r="J24" s="27"/>
      <c r="K24" s="28" t="n">
        <v>2013.08</v>
      </c>
      <c r="L24" s="27"/>
    </row>
    <row r="25" customFormat="false" ht="26.25" hidden="false" customHeight="true" outlineLevel="0" collapsed="false">
      <c r="A25" s="27" t="n">
        <v>24</v>
      </c>
      <c r="B25" s="21" t="s">
        <v>102</v>
      </c>
      <c r="C25" s="20" t="s">
        <v>82</v>
      </c>
      <c r="D25" s="20" t="s">
        <v>83</v>
      </c>
      <c r="E25" s="27" t="s">
        <v>84</v>
      </c>
      <c r="F25" s="27" t="s">
        <v>103</v>
      </c>
      <c r="G25" s="20" t="s">
        <v>58</v>
      </c>
      <c r="H25" s="27" t="n">
        <v>15800</v>
      </c>
      <c r="I25" s="27" t="n">
        <v>1</v>
      </c>
      <c r="J25" s="27"/>
      <c r="K25" s="28" t="n">
        <v>2013.08</v>
      </c>
      <c r="L25" s="27"/>
    </row>
    <row r="26" customFormat="false" ht="26.25" hidden="false" customHeight="true" outlineLevel="0" collapsed="false">
      <c r="A26" s="27" t="n">
        <v>25</v>
      </c>
      <c r="B26" s="21" t="s">
        <v>104</v>
      </c>
      <c r="C26" s="20" t="s">
        <v>105</v>
      </c>
      <c r="D26" s="27"/>
      <c r="E26" s="27" t="s">
        <v>106</v>
      </c>
      <c r="F26" s="27"/>
      <c r="G26" s="20" t="s">
        <v>58</v>
      </c>
      <c r="H26" s="27" t="n">
        <v>1080</v>
      </c>
      <c r="I26" s="27" t="n">
        <v>1</v>
      </c>
      <c r="J26" s="27"/>
      <c r="K26" s="28" t="n">
        <v>2013.08</v>
      </c>
      <c r="L26" s="27"/>
    </row>
    <row r="27" customFormat="false" ht="26.25" hidden="false" customHeight="true" outlineLevel="0" collapsed="false">
      <c r="A27" s="27" t="n">
        <v>26</v>
      </c>
      <c r="B27" s="21" t="s">
        <v>107</v>
      </c>
      <c r="C27" s="20" t="s">
        <v>105</v>
      </c>
      <c r="D27" s="27"/>
      <c r="E27" s="27" t="s">
        <v>106</v>
      </c>
      <c r="F27" s="27"/>
      <c r="G27" s="20" t="s">
        <v>58</v>
      </c>
      <c r="H27" s="27" t="n">
        <v>1080</v>
      </c>
      <c r="I27" s="27" t="n">
        <v>1</v>
      </c>
      <c r="J27" s="27"/>
      <c r="K27" s="28" t="n">
        <v>2013.08</v>
      </c>
      <c r="L27" s="27"/>
    </row>
    <row r="28" customFormat="false" ht="26.25" hidden="false" customHeight="true" outlineLevel="0" collapsed="false">
      <c r="A28" s="27" t="n">
        <v>27</v>
      </c>
      <c r="B28" s="21" t="s">
        <v>108</v>
      </c>
      <c r="C28" s="20" t="s">
        <v>105</v>
      </c>
      <c r="D28" s="27"/>
      <c r="E28" s="27" t="s">
        <v>106</v>
      </c>
      <c r="F28" s="27"/>
      <c r="G28" s="20" t="s">
        <v>58</v>
      </c>
      <c r="H28" s="27" t="n">
        <v>1080</v>
      </c>
      <c r="I28" s="27" t="n">
        <v>1</v>
      </c>
      <c r="J28" s="27"/>
      <c r="K28" s="28" t="n">
        <v>2013.08</v>
      </c>
      <c r="L28" s="27"/>
    </row>
    <row r="29" customFormat="false" ht="26.25" hidden="false" customHeight="true" outlineLevel="0" collapsed="false">
      <c r="A29" s="27" t="n">
        <v>28</v>
      </c>
      <c r="B29" s="21" t="s">
        <v>109</v>
      </c>
      <c r="C29" s="20" t="s">
        <v>105</v>
      </c>
      <c r="D29" s="27"/>
      <c r="E29" s="27" t="s">
        <v>106</v>
      </c>
      <c r="F29" s="27"/>
      <c r="G29" s="20" t="s">
        <v>58</v>
      </c>
      <c r="H29" s="27" t="n">
        <v>1080</v>
      </c>
      <c r="I29" s="27" t="n">
        <v>1</v>
      </c>
      <c r="J29" s="27"/>
      <c r="K29" s="28" t="n">
        <v>2013.08</v>
      </c>
      <c r="L29" s="27"/>
    </row>
    <row r="30" customFormat="false" ht="26.25" hidden="false" customHeight="true" outlineLevel="0" collapsed="false">
      <c r="A30" s="27" t="n">
        <v>29</v>
      </c>
      <c r="B30" s="21" t="s">
        <v>110</v>
      </c>
      <c r="C30" s="20" t="s">
        <v>111</v>
      </c>
      <c r="D30" s="27"/>
      <c r="E30" s="27" t="s">
        <v>112</v>
      </c>
      <c r="F30" s="27"/>
      <c r="G30" s="20" t="s">
        <v>58</v>
      </c>
      <c r="H30" s="27" t="n">
        <v>1560</v>
      </c>
      <c r="I30" s="27" t="n">
        <v>1</v>
      </c>
      <c r="J30" s="27"/>
      <c r="K30" s="28" t="n">
        <v>2013.08</v>
      </c>
      <c r="L30" s="27"/>
    </row>
    <row r="31" customFormat="false" ht="26.25" hidden="false" customHeight="true" outlineLevel="0" collapsed="false">
      <c r="A31" s="27" t="n">
        <v>30</v>
      </c>
      <c r="B31" s="21" t="s">
        <v>113</v>
      </c>
      <c r="C31" s="20" t="s">
        <v>111</v>
      </c>
      <c r="D31" s="27"/>
      <c r="E31" s="27" t="s">
        <v>112</v>
      </c>
      <c r="F31" s="27"/>
      <c r="G31" s="20" t="s">
        <v>58</v>
      </c>
      <c r="H31" s="27" t="n">
        <v>1560</v>
      </c>
      <c r="I31" s="27" t="n">
        <v>1</v>
      </c>
      <c r="J31" s="27"/>
      <c r="K31" s="28" t="n">
        <v>2013.08</v>
      </c>
      <c r="L31" s="27"/>
    </row>
    <row r="32" customFormat="false" ht="26.25" hidden="false" customHeight="true" outlineLevel="0" collapsed="false">
      <c r="A32" s="27" t="n">
        <v>31</v>
      </c>
      <c r="B32" s="21" t="s">
        <v>114</v>
      </c>
      <c r="C32" s="20" t="s">
        <v>111</v>
      </c>
      <c r="D32" s="27"/>
      <c r="E32" s="27" t="s">
        <v>112</v>
      </c>
      <c r="F32" s="27"/>
      <c r="G32" s="20" t="s">
        <v>58</v>
      </c>
      <c r="H32" s="27" t="n">
        <v>1560</v>
      </c>
      <c r="I32" s="27" t="n">
        <v>1</v>
      </c>
      <c r="J32" s="27"/>
      <c r="K32" s="28" t="n">
        <v>2013.08</v>
      </c>
      <c r="L32" s="27"/>
    </row>
    <row r="33" customFormat="false" ht="26.25" hidden="false" customHeight="true" outlineLevel="0" collapsed="false">
      <c r="A33" s="27" t="n">
        <v>32</v>
      </c>
      <c r="B33" s="21" t="s">
        <v>115</v>
      </c>
      <c r="C33" s="20" t="s">
        <v>111</v>
      </c>
      <c r="D33" s="27"/>
      <c r="E33" s="27" t="s">
        <v>112</v>
      </c>
      <c r="F33" s="27"/>
      <c r="G33" s="20" t="s">
        <v>58</v>
      </c>
      <c r="H33" s="27" t="n">
        <v>1560</v>
      </c>
      <c r="I33" s="27" t="n">
        <v>1</v>
      </c>
      <c r="J33" s="27"/>
      <c r="K33" s="28" t="n">
        <v>2013.08</v>
      </c>
      <c r="L33" s="27"/>
    </row>
    <row r="34" customFormat="false" ht="26.25" hidden="false" customHeight="true" outlineLevel="0" collapsed="false">
      <c r="A34" s="27" t="n">
        <v>33</v>
      </c>
      <c r="B34" s="21" t="s">
        <v>116</v>
      </c>
      <c r="C34" s="20" t="s">
        <v>117</v>
      </c>
      <c r="D34" s="20" t="s">
        <v>118</v>
      </c>
      <c r="E34" s="27" t="s">
        <v>119</v>
      </c>
      <c r="F34" s="27" t="s">
        <v>120</v>
      </c>
      <c r="G34" s="20" t="s">
        <v>52</v>
      </c>
      <c r="H34" s="27" t="n">
        <v>5260</v>
      </c>
      <c r="I34" s="27" t="n">
        <v>1</v>
      </c>
      <c r="J34" s="27"/>
      <c r="K34" s="28" t="n">
        <v>2013.08</v>
      </c>
      <c r="L34" s="27"/>
    </row>
    <row r="35" customFormat="false" ht="26.25" hidden="false" customHeight="true" outlineLevel="0" collapsed="false">
      <c r="A35" s="27" t="n">
        <v>34</v>
      </c>
      <c r="B35" s="21" t="s">
        <v>121</v>
      </c>
      <c r="C35" s="20" t="s">
        <v>117</v>
      </c>
      <c r="D35" s="20" t="s">
        <v>118</v>
      </c>
      <c r="E35" s="27" t="s">
        <v>119</v>
      </c>
      <c r="F35" s="27" t="s">
        <v>122</v>
      </c>
      <c r="G35" s="20" t="s">
        <v>52</v>
      </c>
      <c r="H35" s="27" t="n">
        <v>5260</v>
      </c>
      <c r="I35" s="27" t="n">
        <v>1</v>
      </c>
      <c r="J35" s="27"/>
      <c r="K35" s="28" t="n">
        <v>2013.08</v>
      </c>
      <c r="L35" s="27"/>
    </row>
    <row r="36" customFormat="false" ht="26.25" hidden="false" customHeight="true" outlineLevel="0" collapsed="false">
      <c r="A36" s="27" t="n">
        <v>35</v>
      </c>
      <c r="B36" s="21" t="s">
        <v>123</v>
      </c>
      <c r="C36" s="20" t="s">
        <v>124</v>
      </c>
      <c r="D36" s="20" t="s">
        <v>118</v>
      </c>
      <c r="E36" s="27" t="s">
        <v>125</v>
      </c>
      <c r="F36" s="27" t="s">
        <v>126</v>
      </c>
      <c r="G36" s="20" t="s">
        <v>52</v>
      </c>
      <c r="H36" s="27" t="n">
        <v>4095</v>
      </c>
      <c r="I36" s="27" t="n">
        <v>1</v>
      </c>
      <c r="J36" s="27"/>
      <c r="K36" s="28" t="n">
        <v>2013.08</v>
      </c>
      <c r="L36" s="27"/>
    </row>
    <row r="37" customFormat="false" ht="26.25" hidden="false" customHeight="true" outlineLevel="0" collapsed="false">
      <c r="A37" s="27" t="n">
        <v>36</v>
      </c>
      <c r="B37" s="21" t="s">
        <v>127</v>
      </c>
      <c r="C37" s="20" t="s">
        <v>124</v>
      </c>
      <c r="D37" s="20" t="s">
        <v>118</v>
      </c>
      <c r="E37" s="27" t="s">
        <v>125</v>
      </c>
      <c r="F37" s="27" t="s">
        <v>128</v>
      </c>
      <c r="G37" s="20" t="s">
        <v>52</v>
      </c>
      <c r="H37" s="27" t="n">
        <v>4095</v>
      </c>
      <c r="I37" s="27" t="n">
        <v>1</v>
      </c>
      <c r="J37" s="27"/>
      <c r="K37" s="28" t="n">
        <v>2013.08</v>
      </c>
      <c r="L37" s="27"/>
    </row>
    <row r="38" customFormat="false" ht="26.25" hidden="false" customHeight="true" outlineLevel="0" collapsed="false">
      <c r="A38" s="27" t="n">
        <v>37</v>
      </c>
      <c r="B38" s="21" t="s">
        <v>129</v>
      </c>
      <c r="C38" s="20" t="s">
        <v>130</v>
      </c>
      <c r="D38" s="20" t="s">
        <v>131</v>
      </c>
      <c r="E38" s="27" t="s">
        <v>132</v>
      </c>
      <c r="F38" s="27"/>
      <c r="G38" s="20" t="s">
        <v>58</v>
      </c>
      <c r="H38" s="27" t="n">
        <v>1520</v>
      </c>
      <c r="I38" s="27" t="n">
        <v>1</v>
      </c>
      <c r="J38" s="27"/>
      <c r="K38" s="28" t="n">
        <v>2013.08</v>
      </c>
      <c r="L38" s="27"/>
    </row>
    <row r="39" customFormat="false" ht="26.25" hidden="false" customHeight="true" outlineLevel="0" collapsed="false">
      <c r="A39" s="27" t="n">
        <v>38</v>
      </c>
      <c r="B39" s="21" t="s">
        <v>133</v>
      </c>
      <c r="C39" s="20" t="s">
        <v>130</v>
      </c>
      <c r="D39" s="20" t="s">
        <v>131</v>
      </c>
      <c r="E39" s="27" t="s">
        <v>132</v>
      </c>
      <c r="F39" s="27"/>
      <c r="G39" s="20" t="s">
        <v>58</v>
      </c>
      <c r="H39" s="27" t="n">
        <v>1520</v>
      </c>
      <c r="I39" s="27" t="n">
        <v>1</v>
      </c>
      <c r="J39" s="27"/>
      <c r="K39" s="28" t="n">
        <v>2013.08</v>
      </c>
      <c r="L39" s="27"/>
    </row>
    <row r="40" customFormat="false" ht="26.25" hidden="false" customHeight="true" outlineLevel="0" collapsed="false">
      <c r="A40" s="27" t="n">
        <v>39</v>
      </c>
      <c r="B40" s="21" t="s">
        <v>134</v>
      </c>
      <c r="C40" s="20" t="s">
        <v>130</v>
      </c>
      <c r="D40" s="20" t="s">
        <v>131</v>
      </c>
      <c r="E40" s="27" t="s">
        <v>132</v>
      </c>
      <c r="F40" s="27"/>
      <c r="G40" s="20" t="s">
        <v>58</v>
      </c>
      <c r="H40" s="27" t="n">
        <v>1520</v>
      </c>
      <c r="I40" s="27" t="n">
        <v>1</v>
      </c>
      <c r="J40" s="27"/>
      <c r="K40" s="28" t="n">
        <v>2013.08</v>
      </c>
      <c r="L40" s="27"/>
    </row>
    <row r="41" customFormat="false" ht="26.25" hidden="false" customHeight="true" outlineLevel="0" collapsed="false">
      <c r="A41" s="27" t="n">
        <v>40</v>
      </c>
      <c r="B41" s="21" t="s">
        <v>135</v>
      </c>
      <c r="C41" s="20" t="s">
        <v>130</v>
      </c>
      <c r="D41" s="20" t="s">
        <v>131</v>
      </c>
      <c r="E41" s="27" t="s">
        <v>132</v>
      </c>
      <c r="F41" s="27"/>
      <c r="G41" s="20" t="s">
        <v>58</v>
      </c>
      <c r="H41" s="27" t="n">
        <v>1520</v>
      </c>
      <c r="I41" s="27" t="n">
        <v>1</v>
      </c>
      <c r="J41" s="27"/>
      <c r="K41" s="28" t="n">
        <v>2013.08</v>
      </c>
      <c r="L41" s="27"/>
    </row>
    <row r="42" customFormat="false" ht="26.25" hidden="false" customHeight="true" outlineLevel="0" collapsed="false">
      <c r="A42" s="27" t="n">
        <v>41</v>
      </c>
      <c r="B42" s="21" t="s">
        <v>136</v>
      </c>
      <c r="C42" s="20" t="s">
        <v>130</v>
      </c>
      <c r="D42" s="20" t="s">
        <v>131</v>
      </c>
      <c r="E42" s="27" t="s">
        <v>132</v>
      </c>
      <c r="F42" s="27"/>
      <c r="G42" s="20" t="s">
        <v>58</v>
      </c>
      <c r="H42" s="27" t="n">
        <v>1520</v>
      </c>
      <c r="I42" s="27" t="n">
        <v>1</v>
      </c>
      <c r="J42" s="27"/>
      <c r="K42" s="28" t="n">
        <v>2013.08</v>
      </c>
      <c r="L42" s="27"/>
    </row>
    <row r="43" customFormat="false" ht="26.25" hidden="false" customHeight="true" outlineLevel="0" collapsed="false">
      <c r="A43" s="27" t="n">
        <v>42</v>
      </c>
      <c r="B43" s="21" t="s">
        <v>137</v>
      </c>
      <c r="C43" s="20" t="s">
        <v>130</v>
      </c>
      <c r="D43" s="20" t="s">
        <v>131</v>
      </c>
      <c r="E43" s="27" t="s">
        <v>132</v>
      </c>
      <c r="F43" s="27"/>
      <c r="G43" s="20" t="s">
        <v>58</v>
      </c>
      <c r="H43" s="27" t="n">
        <v>1520</v>
      </c>
      <c r="I43" s="27" t="n">
        <v>1</v>
      </c>
      <c r="J43" s="27"/>
      <c r="K43" s="28" t="n">
        <v>2013.08</v>
      </c>
      <c r="L43" s="27"/>
    </row>
    <row r="44" customFormat="false" ht="26.25" hidden="false" customHeight="true" outlineLevel="0" collapsed="false">
      <c r="A44" s="27" t="n">
        <v>43</v>
      </c>
      <c r="B44" s="21" t="s">
        <v>138</v>
      </c>
      <c r="C44" s="20" t="s">
        <v>130</v>
      </c>
      <c r="D44" s="20" t="s">
        <v>131</v>
      </c>
      <c r="E44" s="27" t="s">
        <v>132</v>
      </c>
      <c r="F44" s="27"/>
      <c r="G44" s="20" t="s">
        <v>58</v>
      </c>
      <c r="H44" s="27" t="n">
        <v>1520</v>
      </c>
      <c r="I44" s="27" t="n">
        <v>1</v>
      </c>
      <c r="J44" s="27"/>
      <c r="K44" s="28" t="n">
        <v>2013.08</v>
      </c>
      <c r="L44" s="27"/>
    </row>
    <row r="45" customFormat="false" ht="26.25" hidden="false" customHeight="true" outlineLevel="0" collapsed="false">
      <c r="A45" s="27" t="n">
        <v>44</v>
      </c>
      <c r="B45" s="21" t="s">
        <v>139</v>
      </c>
      <c r="C45" s="20" t="s">
        <v>130</v>
      </c>
      <c r="D45" s="20" t="s">
        <v>131</v>
      </c>
      <c r="E45" s="27" t="s">
        <v>132</v>
      </c>
      <c r="F45" s="27"/>
      <c r="G45" s="20" t="s">
        <v>58</v>
      </c>
      <c r="H45" s="27" t="n">
        <v>1520</v>
      </c>
      <c r="I45" s="27" t="n">
        <v>1</v>
      </c>
      <c r="J45" s="27"/>
      <c r="K45" s="28" t="n">
        <v>2013.08</v>
      </c>
      <c r="L45" s="27"/>
    </row>
    <row r="46" customFormat="false" ht="26.25" hidden="false" customHeight="true" outlineLevel="0" collapsed="false">
      <c r="A46" s="27" t="n">
        <v>45</v>
      </c>
      <c r="B46" s="21" t="s">
        <v>140</v>
      </c>
      <c r="C46" s="20" t="s">
        <v>130</v>
      </c>
      <c r="D46" s="20" t="s">
        <v>131</v>
      </c>
      <c r="E46" s="27" t="s">
        <v>132</v>
      </c>
      <c r="F46" s="27"/>
      <c r="G46" s="20" t="s">
        <v>58</v>
      </c>
      <c r="H46" s="27" t="n">
        <v>1520</v>
      </c>
      <c r="I46" s="27" t="n">
        <v>1</v>
      </c>
      <c r="J46" s="27"/>
      <c r="K46" s="28" t="n">
        <v>2013.08</v>
      </c>
      <c r="L46" s="27"/>
    </row>
    <row r="47" customFormat="false" ht="26.25" hidden="false" customHeight="true" outlineLevel="0" collapsed="false">
      <c r="A47" s="27" t="n">
        <v>46</v>
      </c>
      <c r="B47" s="21" t="s">
        <v>141</v>
      </c>
      <c r="C47" s="20" t="s">
        <v>130</v>
      </c>
      <c r="D47" s="20" t="s">
        <v>131</v>
      </c>
      <c r="E47" s="27" t="s">
        <v>132</v>
      </c>
      <c r="F47" s="27"/>
      <c r="G47" s="20" t="s">
        <v>58</v>
      </c>
      <c r="H47" s="27" t="n">
        <v>1520</v>
      </c>
      <c r="I47" s="27" t="n">
        <v>1</v>
      </c>
      <c r="J47" s="27"/>
      <c r="K47" s="28" t="n">
        <v>2013.08</v>
      </c>
      <c r="L47" s="27"/>
    </row>
    <row r="48" customFormat="false" ht="39" hidden="false" customHeight="true" outlineLevel="0" collapsed="false">
      <c r="A48" s="27" t="n">
        <v>47</v>
      </c>
      <c r="B48" s="21" t="s">
        <v>142</v>
      </c>
      <c r="C48" s="20" t="s">
        <v>143</v>
      </c>
      <c r="D48" s="20" t="s">
        <v>131</v>
      </c>
      <c r="E48" s="27" t="s">
        <v>144</v>
      </c>
      <c r="F48" s="31" t="s">
        <v>145</v>
      </c>
      <c r="G48" s="20" t="s">
        <v>58</v>
      </c>
      <c r="H48" s="27" t="n">
        <v>2800</v>
      </c>
      <c r="I48" s="27" t="n">
        <v>1</v>
      </c>
      <c r="J48" s="27"/>
      <c r="K48" s="28" t="n">
        <v>2013.08</v>
      </c>
      <c r="L48" s="27"/>
    </row>
    <row r="49" customFormat="false" ht="38.25" hidden="false" customHeight="true" outlineLevel="0" collapsed="false">
      <c r="A49" s="27" t="n">
        <v>48</v>
      </c>
      <c r="B49" s="21" t="s">
        <v>146</v>
      </c>
      <c r="C49" s="20" t="s">
        <v>147</v>
      </c>
      <c r="D49" s="20" t="s">
        <v>131</v>
      </c>
      <c r="E49" s="27" t="s">
        <v>148</v>
      </c>
      <c r="F49" s="31" t="s">
        <v>149</v>
      </c>
      <c r="G49" s="20" t="s">
        <v>58</v>
      </c>
      <c r="H49" s="27" t="n">
        <v>2800</v>
      </c>
      <c r="I49" s="27" t="n">
        <v>1</v>
      </c>
      <c r="J49" s="27"/>
      <c r="K49" s="28" t="n">
        <v>2013.08</v>
      </c>
      <c r="L49" s="27"/>
    </row>
    <row r="50" customFormat="false" ht="31.5" hidden="false" customHeight="true" outlineLevel="0" collapsed="false">
      <c r="A50" s="27" t="n">
        <v>49</v>
      </c>
      <c r="B50" s="21" t="s">
        <v>150</v>
      </c>
      <c r="C50" s="20" t="s">
        <v>151</v>
      </c>
      <c r="D50" s="20" t="s">
        <v>131</v>
      </c>
      <c r="E50" s="27" t="s">
        <v>152</v>
      </c>
      <c r="F50" s="31" t="s">
        <v>153</v>
      </c>
      <c r="G50" s="20" t="s">
        <v>58</v>
      </c>
      <c r="H50" s="27" t="n">
        <v>2800</v>
      </c>
      <c r="I50" s="27" t="n">
        <v>1</v>
      </c>
      <c r="J50" s="27"/>
      <c r="K50" s="28" t="n">
        <v>2013.08</v>
      </c>
      <c r="L50" s="27"/>
    </row>
    <row r="51" customFormat="false" ht="35.25" hidden="false" customHeight="true" outlineLevel="0" collapsed="false">
      <c r="A51" s="27" t="n">
        <v>50</v>
      </c>
      <c r="B51" s="21" t="s">
        <v>154</v>
      </c>
      <c r="C51" s="20" t="s">
        <v>155</v>
      </c>
      <c r="D51" s="20" t="s">
        <v>131</v>
      </c>
      <c r="E51" s="27" t="s">
        <v>156</v>
      </c>
      <c r="F51" s="31" t="s">
        <v>157</v>
      </c>
      <c r="G51" s="20" t="s">
        <v>58</v>
      </c>
      <c r="H51" s="27" t="n">
        <v>2800</v>
      </c>
      <c r="I51" s="27" t="n">
        <v>1</v>
      </c>
      <c r="J51" s="27"/>
      <c r="K51" s="28" t="n">
        <v>2013.08</v>
      </c>
      <c r="L51" s="27"/>
    </row>
    <row r="52" customFormat="false" ht="37.5" hidden="false" customHeight="true" outlineLevel="0" collapsed="false">
      <c r="A52" s="27" t="n">
        <v>51</v>
      </c>
      <c r="B52" s="21" t="s">
        <v>158</v>
      </c>
      <c r="C52" s="20" t="s">
        <v>159</v>
      </c>
      <c r="D52" s="20" t="s">
        <v>160</v>
      </c>
      <c r="E52" s="27" t="s">
        <v>161</v>
      </c>
      <c r="F52" s="31" t="s">
        <v>157</v>
      </c>
      <c r="G52" s="20" t="s">
        <v>58</v>
      </c>
      <c r="H52" s="27" t="n">
        <v>2800</v>
      </c>
      <c r="I52" s="27" t="n">
        <v>1</v>
      </c>
      <c r="J52" s="27"/>
      <c r="K52" s="28" t="n">
        <v>2013.08</v>
      </c>
      <c r="L52" s="27"/>
    </row>
    <row r="53" customFormat="false" ht="33" hidden="false" customHeight="true" outlineLevel="0" collapsed="false">
      <c r="A53" s="27" t="n">
        <v>52</v>
      </c>
      <c r="B53" s="21" t="s">
        <v>162</v>
      </c>
      <c r="C53" s="20" t="s">
        <v>163</v>
      </c>
      <c r="D53" s="20" t="s">
        <v>131</v>
      </c>
      <c r="E53" s="27" t="s">
        <v>164</v>
      </c>
      <c r="F53" s="31" t="s">
        <v>165</v>
      </c>
      <c r="G53" s="20" t="s">
        <v>58</v>
      </c>
      <c r="H53" s="27" t="n">
        <v>2800</v>
      </c>
      <c r="I53" s="27" t="n">
        <v>1</v>
      </c>
      <c r="J53" s="27"/>
      <c r="K53" s="28" t="n">
        <v>2013.08</v>
      </c>
      <c r="L53" s="27"/>
    </row>
    <row r="54" customFormat="false" ht="36" hidden="false" customHeight="true" outlineLevel="0" collapsed="false">
      <c r="A54" s="27" t="n">
        <v>53</v>
      </c>
      <c r="B54" s="21" t="s">
        <v>166</v>
      </c>
      <c r="C54" s="20" t="s">
        <v>167</v>
      </c>
      <c r="D54" s="27"/>
      <c r="E54" s="27" t="s">
        <v>168</v>
      </c>
      <c r="F54" s="31" t="s">
        <v>169</v>
      </c>
      <c r="G54" s="20" t="s">
        <v>52</v>
      </c>
      <c r="H54" s="27" t="n">
        <v>1760</v>
      </c>
      <c r="I54" s="27" t="n">
        <v>1</v>
      </c>
      <c r="J54" s="27"/>
      <c r="K54" s="28" t="n">
        <v>2013.08</v>
      </c>
      <c r="L54" s="27"/>
    </row>
    <row r="55" customFormat="false" ht="26.25" hidden="false" customHeight="true" outlineLevel="0" collapsed="false">
      <c r="A55" s="27" t="n">
        <v>54</v>
      </c>
      <c r="B55" s="21" t="s">
        <v>170</v>
      </c>
      <c r="C55" s="20" t="s">
        <v>167</v>
      </c>
      <c r="D55" s="27"/>
      <c r="E55" s="27" t="s">
        <v>168</v>
      </c>
      <c r="F55" s="27"/>
      <c r="G55" s="20" t="s">
        <v>52</v>
      </c>
      <c r="H55" s="27" t="n">
        <v>1760</v>
      </c>
      <c r="I55" s="27" t="n">
        <v>1</v>
      </c>
      <c r="J55" s="27"/>
      <c r="K55" s="28" t="n">
        <v>2013.08</v>
      </c>
      <c r="L55" s="27"/>
    </row>
    <row r="56" customFormat="false" ht="26.25" hidden="false" customHeight="true" outlineLevel="0" collapsed="false">
      <c r="A56" s="27" t="n">
        <v>55</v>
      </c>
      <c r="B56" s="21" t="s">
        <v>171</v>
      </c>
      <c r="C56" s="20" t="s">
        <v>172</v>
      </c>
      <c r="D56" s="27"/>
      <c r="E56" s="27" t="s">
        <v>173</v>
      </c>
      <c r="F56" s="27"/>
      <c r="G56" s="20" t="s">
        <v>52</v>
      </c>
      <c r="H56" s="27" t="n">
        <v>1896</v>
      </c>
      <c r="I56" s="27" t="n">
        <v>1</v>
      </c>
      <c r="J56" s="27"/>
      <c r="K56" s="28" t="n">
        <v>2013.08</v>
      </c>
      <c r="L56" s="27"/>
    </row>
    <row r="57" customFormat="false" ht="26.25" hidden="false" customHeight="true" outlineLevel="0" collapsed="false">
      <c r="A57" s="27" t="n">
        <v>56</v>
      </c>
      <c r="B57" s="21" t="s">
        <v>174</v>
      </c>
      <c r="C57" s="20" t="s">
        <v>172</v>
      </c>
      <c r="D57" s="27"/>
      <c r="E57" s="27" t="s">
        <v>173</v>
      </c>
      <c r="F57" s="27"/>
      <c r="G57" s="20" t="s">
        <v>52</v>
      </c>
      <c r="H57" s="27" t="n">
        <v>1896</v>
      </c>
      <c r="I57" s="27" t="n">
        <v>1</v>
      </c>
      <c r="J57" s="27"/>
      <c r="K57" s="28" t="n">
        <v>2013.08</v>
      </c>
      <c r="L57" s="27"/>
    </row>
    <row r="58" customFormat="false" ht="26.25" hidden="false" customHeight="true" outlineLevel="0" collapsed="false">
      <c r="A58" s="27" t="n">
        <v>57</v>
      </c>
      <c r="B58" s="21" t="s">
        <v>175</v>
      </c>
      <c r="C58" s="20" t="s">
        <v>176</v>
      </c>
      <c r="D58" s="20" t="s">
        <v>177</v>
      </c>
      <c r="E58" s="27" t="n">
        <v>98024</v>
      </c>
      <c r="F58" s="27"/>
      <c r="G58" s="20" t="s">
        <v>58</v>
      </c>
      <c r="H58" s="27" t="n">
        <v>1060</v>
      </c>
      <c r="I58" s="27" t="n">
        <v>1</v>
      </c>
      <c r="J58" s="27"/>
      <c r="K58" s="28" t="n">
        <v>2013.08</v>
      </c>
      <c r="L58" s="27"/>
    </row>
    <row r="59" customFormat="false" ht="26.25" hidden="false" customHeight="true" outlineLevel="0" collapsed="false">
      <c r="A59" s="27" t="n">
        <v>58</v>
      </c>
      <c r="B59" s="21" t="s">
        <v>178</v>
      </c>
      <c r="C59" s="20" t="s">
        <v>176</v>
      </c>
      <c r="D59" s="20" t="s">
        <v>177</v>
      </c>
      <c r="E59" s="27" t="n">
        <v>98024</v>
      </c>
      <c r="F59" s="27"/>
      <c r="G59" s="20" t="s">
        <v>58</v>
      </c>
      <c r="H59" s="27" t="n">
        <v>1060</v>
      </c>
      <c r="I59" s="27" t="n">
        <v>1</v>
      </c>
      <c r="J59" s="27"/>
      <c r="K59" s="28" t="n">
        <v>2013.08</v>
      </c>
      <c r="L59" s="27"/>
    </row>
    <row r="60" customFormat="false" ht="26.25" hidden="false" customHeight="true" outlineLevel="0" collapsed="false">
      <c r="A60" s="27" t="n">
        <v>59</v>
      </c>
      <c r="B60" s="21" t="s">
        <v>179</v>
      </c>
      <c r="C60" s="20" t="s">
        <v>176</v>
      </c>
      <c r="D60" s="20" t="s">
        <v>177</v>
      </c>
      <c r="E60" s="27" t="n">
        <v>98024</v>
      </c>
      <c r="F60" s="27"/>
      <c r="G60" s="20" t="s">
        <v>58</v>
      </c>
      <c r="H60" s="27" t="n">
        <v>1060</v>
      </c>
      <c r="I60" s="27" t="n">
        <v>1</v>
      </c>
      <c r="J60" s="27"/>
      <c r="K60" s="28" t="n">
        <v>2013.08</v>
      </c>
      <c r="L60" s="27"/>
    </row>
    <row r="61" customFormat="false" ht="26.25" hidden="false" customHeight="true" outlineLevel="0" collapsed="false">
      <c r="A61" s="27" t="n">
        <v>60</v>
      </c>
      <c r="B61" s="21" t="s">
        <v>180</v>
      </c>
      <c r="C61" s="20" t="s">
        <v>176</v>
      </c>
      <c r="D61" s="20" t="s">
        <v>177</v>
      </c>
      <c r="E61" s="27" t="n">
        <v>98024</v>
      </c>
      <c r="F61" s="27"/>
      <c r="G61" s="20" t="s">
        <v>58</v>
      </c>
      <c r="H61" s="27" t="n">
        <v>1060</v>
      </c>
      <c r="I61" s="27" t="n">
        <v>1</v>
      </c>
      <c r="J61" s="27"/>
      <c r="K61" s="28" t="n">
        <v>2013.08</v>
      </c>
      <c r="L61" s="27"/>
    </row>
    <row r="62" customFormat="false" ht="26.25" hidden="false" customHeight="true" outlineLevel="0" collapsed="false">
      <c r="A62" s="27" t="n">
        <v>61</v>
      </c>
      <c r="B62" s="21" t="s">
        <v>181</v>
      </c>
      <c r="C62" s="20" t="s">
        <v>176</v>
      </c>
      <c r="D62" s="20" t="s">
        <v>177</v>
      </c>
      <c r="E62" s="27" t="n">
        <v>98024</v>
      </c>
      <c r="F62" s="27"/>
      <c r="G62" s="20" t="s">
        <v>58</v>
      </c>
      <c r="H62" s="27" t="n">
        <v>1060</v>
      </c>
      <c r="I62" s="27" t="n">
        <v>1</v>
      </c>
      <c r="J62" s="27"/>
      <c r="K62" s="28" t="n">
        <v>2013.08</v>
      </c>
      <c r="L62" s="27"/>
    </row>
    <row r="63" customFormat="false" ht="26.25" hidden="false" customHeight="true" outlineLevel="0" collapsed="false">
      <c r="A63" s="27" t="n">
        <v>62</v>
      </c>
      <c r="B63" s="21" t="s">
        <v>182</v>
      </c>
      <c r="C63" s="20" t="s">
        <v>176</v>
      </c>
      <c r="D63" s="20" t="s">
        <v>177</v>
      </c>
      <c r="E63" s="27" t="n">
        <v>98042</v>
      </c>
      <c r="F63" s="27"/>
      <c r="G63" s="20" t="s">
        <v>58</v>
      </c>
      <c r="H63" s="27" t="n">
        <v>1060</v>
      </c>
      <c r="I63" s="27" t="n">
        <v>1</v>
      </c>
      <c r="J63" s="27"/>
      <c r="K63" s="28" t="n">
        <v>2013.08</v>
      </c>
      <c r="L63" s="27"/>
    </row>
    <row r="64" customFormat="false" ht="26.25" hidden="false" customHeight="true" outlineLevel="0" collapsed="false">
      <c r="A64" s="27" t="n">
        <v>63</v>
      </c>
      <c r="B64" s="21" t="s">
        <v>183</v>
      </c>
      <c r="C64" s="20" t="s">
        <v>176</v>
      </c>
      <c r="D64" s="20" t="s">
        <v>177</v>
      </c>
      <c r="E64" s="27" t="n">
        <v>98042</v>
      </c>
      <c r="F64" s="27"/>
      <c r="G64" s="20" t="s">
        <v>58</v>
      </c>
      <c r="H64" s="27" t="n">
        <v>1060</v>
      </c>
      <c r="I64" s="27" t="n">
        <v>1</v>
      </c>
      <c r="J64" s="27"/>
      <c r="K64" s="28" t="n">
        <v>2013.08</v>
      </c>
      <c r="L64" s="27"/>
    </row>
    <row r="65" customFormat="false" ht="26.25" hidden="false" customHeight="true" outlineLevel="0" collapsed="false">
      <c r="A65" s="27" t="n">
        <v>64</v>
      </c>
      <c r="B65" s="21" t="s">
        <v>184</v>
      </c>
      <c r="C65" s="20" t="s">
        <v>176</v>
      </c>
      <c r="D65" s="20" t="s">
        <v>177</v>
      </c>
      <c r="E65" s="27" t="n">
        <v>98042</v>
      </c>
      <c r="F65" s="27"/>
      <c r="G65" s="20" t="s">
        <v>58</v>
      </c>
      <c r="H65" s="27" t="n">
        <v>1060</v>
      </c>
      <c r="I65" s="27" t="n">
        <v>1</v>
      </c>
      <c r="J65" s="27"/>
      <c r="K65" s="28" t="n">
        <v>2013.08</v>
      </c>
      <c r="L65" s="27"/>
    </row>
    <row r="66" customFormat="false" ht="26.25" hidden="false" customHeight="true" outlineLevel="0" collapsed="false">
      <c r="A66" s="27" t="n">
        <v>65</v>
      </c>
      <c r="B66" s="21" t="s">
        <v>185</v>
      </c>
      <c r="C66" s="20" t="s">
        <v>176</v>
      </c>
      <c r="D66" s="20" t="s">
        <v>177</v>
      </c>
      <c r="E66" s="27" t="n">
        <v>98042</v>
      </c>
      <c r="F66" s="27"/>
      <c r="G66" s="20" t="s">
        <v>58</v>
      </c>
      <c r="H66" s="27" t="n">
        <v>1060</v>
      </c>
      <c r="I66" s="27" t="n">
        <v>1</v>
      </c>
      <c r="J66" s="27"/>
      <c r="K66" s="28" t="n">
        <v>2013.08</v>
      </c>
      <c r="L66" s="27"/>
    </row>
    <row r="67" customFormat="false" ht="26.25" hidden="false" customHeight="true" outlineLevel="0" collapsed="false">
      <c r="A67" s="27" t="n">
        <v>66</v>
      </c>
      <c r="B67" s="21" t="s">
        <v>186</v>
      </c>
      <c r="C67" s="20" t="s">
        <v>176</v>
      </c>
      <c r="D67" s="20" t="s">
        <v>177</v>
      </c>
      <c r="E67" s="27" t="n">
        <v>98042</v>
      </c>
      <c r="F67" s="27"/>
      <c r="G67" s="20" t="s">
        <v>58</v>
      </c>
      <c r="H67" s="27" t="n">
        <v>1060</v>
      </c>
      <c r="I67" s="27" t="n">
        <v>1</v>
      </c>
      <c r="J67" s="27"/>
      <c r="K67" s="28" t="n">
        <v>2013.08</v>
      </c>
      <c r="L67" s="27"/>
    </row>
    <row r="68" customFormat="false" ht="26.25" hidden="false" customHeight="true" outlineLevel="0" collapsed="false">
      <c r="A68" s="27" t="n">
        <v>67</v>
      </c>
      <c r="B68" s="21" t="s">
        <v>187</v>
      </c>
      <c r="C68" s="20" t="s">
        <v>176</v>
      </c>
      <c r="D68" s="20" t="s">
        <v>177</v>
      </c>
      <c r="E68" s="27" t="n">
        <v>98042</v>
      </c>
      <c r="F68" s="27"/>
      <c r="G68" s="20" t="s">
        <v>58</v>
      </c>
      <c r="H68" s="27" t="n">
        <v>1060</v>
      </c>
      <c r="I68" s="27" t="n">
        <v>1</v>
      </c>
      <c r="J68" s="27"/>
      <c r="K68" s="28" t="n">
        <v>2013.08</v>
      </c>
      <c r="L68" s="27"/>
    </row>
    <row r="69" customFormat="false" ht="26.25" hidden="false" customHeight="true" outlineLevel="0" collapsed="false">
      <c r="A69" s="27" t="n">
        <v>68</v>
      </c>
      <c r="B69" s="21" t="s">
        <v>188</v>
      </c>
      <c r="C69" s="20" t="s">
        <v>176</v>
      </c>
      <c r="D69" s="20" t="s">
        <v>177</v>
      </c>
      <c r="E69" s="27" t="n">
        <v>98042</v>
      </c>
      <c r="F69" s="27"/>
      <c r="G69" s="20" t="s">
        <v>58</v>
      </c>
      <c r="H69" s="27" t="n">
        <v>1060</v>
      </c>
      <c r="I69" s="27" t="n">
        <v>1</v>
      </c>
      <c r="J69" s="27"/>
      <c r="K69" s="28" t="n">
        <v>2013.08</v>
      </c>
      <c r="L69" s="27"/>
    </row>
    <row r="70" customFormat="false" ht="26.25" hidden="false" customHeight="true" outlineLevel="0" collapsed="false">
      <c r="A70" s="27" t="n">
        <v>69</v>
      </c>
      <c r="B70" s="21" t="s">
        <v>189</v>
      </c>
      <c r="C70" s="20" t="s">
        <v>190</v>
      </c>
      <c r="D70" s="20" t="s">
        <v>191</v>
      </c>
      <c r="E70" s="27" t="s">
        <v>192</v>
      </c>
      <c r="F70" s="27" t="n">
        <v>13071020</v>
      </c>
      <c r="G70" s="20" t="s">
        <v>52</v>
      </c>
      <c r="H70" s="27" t="n">
        <v>52458</v>
      </c>
      <c r="I70" s="27" t="n">
        <v>1</v>
      </c>
      <c r="J70" s="27"/>
      <c r="K70" s="28" t="n">
        <v>2013.08</v>
      </c>
      <c r="L70" s="27"/>
    </row>
    <row r="71" customFormat="false" ht="26.25" hidden="false" customHeight="true" outlineLevel="0" collapsed="false">
      <c r="A71" s="27" t="n">
        <v>70</v>
      </c>
      <c r="B71" s="21" t="s">
        <v>193</v>
      </c>
      <c r="C71" s="20" t="s">
        <v>194</v>
      </c>
      <c r="D71" s="20" t="s">
        <v>177</v>
      </c>
      <c r="E71" s="27" t="n">
        <v>95109</v>
      </c>
      <c r="F71" s="27"/>
      <c r="G71" s="20" t="s">
        <v>58</v>
      </c>
      <c r="H71" s="27" t="n">
        <v>6786</v>
      </c>
      <c r="I71" s="27" t="n">
        <v>1</v>
      </c>
      <c r="J71" s="27"/>
      <c r="K71" s="28" t="n">
        <v>2013.08</v>
      </c>
      <c r="L71" s="27"/>
    </row>
    <row r="72" customFormat="false" ht="26.25" hidden="false" customHeight="true" outlineLevel="0" collapsed="false">
      <c r="A72" s="27" t="n">
        <v>71</v>
      </c>
      <c r="B72" s="21" t="s">
        <v>195</v>
      </c>
      <c r="C72" s="20" t="s">
        <v>194</v>
      </c>
      <c r="D72" s="20" t="s">
        <v>177</v>
      </c>
      <c r="E72" s="27" t="n">
        <v>95109</v>
      </c>
      <c r="F72" s="27"/>
      <c r="G72" s="20" t="s">
        <v>58</v>
      </c>
      <c r="H72" s="27" t="n">
        <v>6786</v>
      </c>
      <c r="I72" s="27" t="n">
        <v>1</v>
      </c>
      <c r="J72" s="27"/>
      <c r="K72" s="28" t="n">
        <v>2013.08</v>
      </c>
      <c r="L72" s="27"/>
    </row>
    <row r="73" customFormat="false" ht="26.25" hidden="false" customHeight="true" outlineLevel="0" collapsed="false">
      <c r="A73" s="27" t="n">
        <v>72</v>
      </c>
      <c r="B73" s="21" t="s">
        <v>196</v>
      </c>
      <c r="C73" s="20" t="s">
        <v>194</v>
      </c>
      <c r="D73" s="20" t="s">
        <v>177</v>
      </c>
      <c r="E73" s="27" t="n">
        <v>95109</v>
      </c>
      <c r="F73" s="27"/>
      <c r="G73" s="20" t="s">
        <v>58</v>
      </c>
      <c r="H73" s="27" t="n">
        <v>6786</v>
      </c>
      <c r="I73" s="27" t="n">
        <v>1</v>
      </c>
      <c r="J73" s="27"/>
      <c r="K73" s="28" t="n">
        <v>2013.08</v>
      </c>
      <c r="L73" s="27"/>
    </row>
    <row r="74" customFormat="false" ht="26.25" hidden="false" customHeight="true" outlineLevel="0" collapsed="false">
      <c r="A74" s="27" t="n">
        <v>73</v>
      </c>
      <c r="B74" s="21" t="s">
        <v>197</v>
      </c>
      <c r="C74" s="20" t="s">
        <v>194</v>
      </c>
      <c r="D74" s="20" t="s">
        <v>177</v>
      </c>
      <c r="E74" s="27" t="n">
        <v>95109</v>
      </c>
      <c r="F74" s="27"/>
      <c r="G74" s="20" t="s">
        <v>58</v>
      </c>
      <c r="H74" s="27" t="n">
        <v>6786</v>
      </c>
      <c r="I74" s="27" t="n">
        <v>1</v>
      </c>
      <c r="J74" s="27"/>
      <c r="K74" s="28" t="n">
        <v>2013.08</v>
      </c>
      <c r="L74" s="27"/>
    </row>
    <row r="75" customFormat="false" ht="26.25" hidden="false" customHeight="true" outlineLevel="0" collapsed="false">
      <c r="A75" s="27" t="n">
        <v>74</v>
      </c>
      <c r="B75" s="21" t="s">
        <v>198</v>
      </c>
      <c r="C75" s="20" t="s">
        <v>194</v>
      </c>
      <c r="D75" s="20" t="s">
        <v>177</v>
      </c>
      <c r="E75" s="27" t="n">
        <v>95109</v>
      </c>
      <c r="F75" s="27"/>
      <c r="G75" s="20" t="s">
        <v>58</v>
      </c>
      <c r="H75" s="27" t="n">
        <v>6786</v>
      </c>
      <c r="I75" s="27" t="n">
        <v>1</v>
      </c>
      <c r="J75" s="27"/>
      <c r="K75" s="28" t="n">
        <v>2013.08</v>
      </c>
      <c r="L75" s="27"/>
    </row>
    <row r="76" customFormat="false" ht="26.25" hidden="false" customHeight="true" outlineLevel="0" collapsed="false">
      <c r="A76" s="27" t="n">
        <v>75</v>
      </c>
      <c r="B76" s="21" t="s">
        <v>199</v>
      </c>
      <c r="C76" s="20" t="s">
        <v>194</v>
      </c>
      <c r="D76" s="20" t="s">
        <v>177</v>
      </c>
      <c r="E76" s="27" t="n">
        <v>95109</v>
      </c>
      <c r="F76" s="27"/>
      <c r="G76" s="20" t="s">
        <v>58</v>
      </c>
      <c r="H76" s="27" t="n">
        <v>6786</v>
      </c>
      <c r="I76" s="27" t="n">
        <v>1</v>
      </c>
      <c r="J76" s="27"/>
      <c r="K76" s="28" t="n">
        <v>2013.08</v>
      </c>
      <c r="L76" s="27"/>
    </row>
    <row r="77" customFormat="false" ht="26.25" hidden="false" customHeight="true" outlineLevel="0" collapsed="false">
      <c r="A77" s="27" t="n">
        <v>76</v>
      </c>
      <c r="B77" s="21" t="s">
        <v>200</v>
      </c>
      <c r="C77" s="20" t="s">
        <v>194</v>
      </c>
      <c r="D77" s="20" t="s">
        <v>177</v>
      </c>
      <c r="E77" s="27" t="n">
        <v>95109</v>
      </c>
      <c r="F77" s="27"/>
      <c r="G77" s="20" t="s">
        <v>58</v>
      </c>
      <c r="H77" s="27" t="n">
        <v>6786</v>
      </c>
      <c r="I77" s="27" t="n">
        <v>1</v>
      </c>
      <c r="J77" s="27"/>
      <c r="K77" s="28" t="n">
        <v>2013.08</v>
      </c>
      <c r="L77" s="27"/>
    </row>
    <row r="78" customFormat="false" ht="26.25" hidden="false" customHeight="true" outlineLevel="0" collapsed="false">
      <c r="A78" s="27" t="n">
        <v>77</v>
      </c>
      <c r="B78" s="21" t="s">
        <v>201</v>
      </c>
      <c r="C78" s="20" t="s">
        <v>194</v>
      </c>
      <c r="D78" s="20" t="s">
        <v>177</v>
      </c>
      <c r="E78" s="27" t="n">
        <v>95109</v>
      </c>
      <c r="F78" s="27"/>
      <c r="G78" s="20" t="s">
        <v>58</v>
      </c>
      <c r="H78" s="27" t="n">
        <v>6786</v>
      </c>
      <c r="I78" s="27" t="n">
        <v>1</v>
      </c>
      <c r="J78" s="27"/>
      <c r="K78" s="28" t="n">
        <v>2013.08</v>
      </c>
      <c r="L78" s="27"/>
    </row>
    <row r="79" customFormat="false" ht="26.25" hidden="false" customHeight="true" outlineLevel="0" collapsed="false">
      <c r="A79" s="27" t="n">
        <v>78</v>
      </c>
      <c r="B79" s="21" t="s">
        <v>202</v>
      </c>
      <c r="C79" s="20" t="s">
        <v>194</v>
      </c>
      <c r="D79" s="20" t="s">
        <v>177</v>
      </c>
      <c r="E79" s="27" t="n">
        <v>95109</v>
      </c>
      <c r="F79" s="27"/>
      <c r="G79" s="20" t="s">
        <v>58</v>
      </c>
      <c r="H79" s="27" t="n">
        <v>6786</v>
      </c>
      <c r="I79" s="27" t="n">
        <v>1</v>
      </c>
      <c r="J79" s="27"/>
      <c r="K79" s="28" t="n">
        <v>2013.08</v>
      </c>
      <c r="L79" s="27"/>
    </row>
    <row r="80" customFormat="false" ht="26.25" hidden="false" customHeight="true" outlineLevel="0" collapsed="false">
      <c r="A80" s="27" t="n">
        <v>79</v>
      </c>
      <c r="B80" s="21" t="s">
        <v>203</v>
      </c>
      <c r="C80" s="20" t="s">
        <v>194</v>
      </c>
      <c r="D80" s="20" t="s">
        <v>177</v>
      </c>
      <c r="E80" s="27" t="n">
        <v>95109</v>
      </c>
      <c r="F80" s="27"/>
      <c r="G80" s="20" t="s">
        <v>58</v>
      </c>
      <c r="H80" s="27" t="n">
        <v>6786</v>
      </c>
      <c r="I80" s="27" t="n">
        <v>1</v>
      </c>
      <c r="J80" s="27"/>
      <c r="K80" s="28" t="n">
        <v>2013.08</v>
      </c>
      <c r="L80" s="27"/>
    </row>
    <row r="81" customFormat="false" ht="26.25" hidden="false" customHeight="true" outlineLevel="0" collapsed="false">
      <c r="A81" s="27" t="n">
        <v>80</v>
      </c>
      <c r="B81" s="21" t="s">
        <v>204</v>
      </c>
      <c r="C81" s="20" t="s">
        <v>194</v>
      </c>
      <c r="D81" s="20" t="s">
        <v>177</v>
      </c>
      <c r="E81" s="27" t="n">
        <v>95109</v>
      </c>
      <c r="F81" s="27"/>
      <c r="G81" s="20" t="s">
        <v>58</v>
      </c>
      <c r="H81" s="27" t="n">
        <v>6786</v>
      </c>
      <c r="I81" s="27" t="n">
        <v>1</v>
      </c>
      <c r="J81" s="27"/>
      <c r="K81" s="28" t="n">
        <v>2013.08</v>
      </c>
      <c r="L81" s="27"/>
    </row>
    <row r="82" customFormat="false" ht="26.25" hidden="false" customHeight="true" outlineLevel="0" collapsed="false">
      <c r="A82" s="27" t="n">
        <v>81</v>
      </c>
      <c r="B82" s="21" t="s">
        <v>205</v>
      </c>
      <c r="C82" s="20" t="s">
        <v>194</v>
      </c>
      <c r="D82" s="20" t="s">
        <v>177</v>
      </c>
      <c r="E82" s="27" t="n">
        <v>95109</v>
      </c>
      <c r="F82" s="27"/>
      <c r="G82" s="20" t="s">
        <v>58</v>
      </c>
      <c r="H82" s="27" t="n">
        <v>6786</v>
      </c>
      <c r="I82" s="27" t="n">
        <v>1</v>
      </c>
      <c r="J82" s="27"/>
      <c r="K82" s="28" t="n">
        <v>2013.08</v>
      </c>
      <c r="L82" s="27"/>
    </row>
    <row r="83" customFormat="false" ht="26.25" hidden="false" customHeight="true" outlineLevel="0" collapsed="false">
      <c r="A83" s="27" t="n">
        <v>82</v>
      </c>
      <c r="B83" s="21" t="s">
        <v>206</v>
      </c>
      <c r="C83" s="27" t="s">
        <v>207</v>
      </c>
      <c r="D83" s="20" t="s">
        <v>177</v>
      </c>
      <c r="E83" s="27" t="n">
        <v>9510</v>
      </c>
      <c r="F83" s="27"/>
      <c r="G83" s="20" t="s">
        <v>52</v>
      </c>
      <c r="H83" s="27" t="n">
        <v>2340</v>
      </c>
      <c r="I83" s="27" t="n">
        <v>1</v>
      </c>
      <c r="J83" s="27"/>
      <c r="K83" s="28" t="n">
        <v>2013.08</v>
      </c>
      <c r="L83" s="27"/>
    </row>
    <row r="84" customFormat="false" ht="26.25" hidden="false" customHeight="true" outlineLevel="0" collapsed="false">
      <c r="A84" s="27" t="n">
        <v>83</v>
      </c>
      <c r="B84" s="21" t="s">
        <v>208</v>
      </c>
      <c r="C84" s="27" t="s">
        <v>207</v>
      </c>
      <c r="D84" s="20" t="s">
        <v>177</v>
      </c>
      <c r="E84" s="27" t="n">
        <v>9510</v>
      </c>
      <c r="F84" s="27"/>
      <c r="G84" s="20" t="s">
        <v>52</v>
      </c>
      <c r="H84" s="27" t="n">
        <v>2340</v>
      </c>
      <c r="I84" s="27" t="n">
        <v>1</v>
      </c>
      <c r="J84" s="27"/>
      <c r="K84" s="28" t="n">
        <v>2013.08</v>
      </c>
      <c r="L84" s="27"/>
    </row>
    <row r="85" customFormat="false" ht="26.25" hidden="false" customHeight="true" outlineLevel="0" collapsed="false">
      <c r="A85" s="27" t="n">
        <v>84</v>
      </c>
      <c r="B85" s="21" t="s">
        <v>209</v>
      </c>
      <c r="C85" s="27" t="s">
        <v>207</v>
      </c>
      <c r="D85" s="20" t="s">
        <v>177</v>
      </c>
      <c r="E85" s="27" t="n">
        <v>9510</v>
      </c>
      <c r="F85" s="27"/>
      <c r="G85" s="20" t="s">
        <v>52</v>
      </c>
      <c r="H85" s="27" t="n">
        <v>2340</v>
      </c>
      <c r="I85" s="27" t="n">
        <v>1</v>
      </c>
      <c r="J85" s="27"/>
      <c r="K85" s="28" t="n">
        <v>2013.08</v>
      </c>
      <c r="L85" s="27"/>
    </row>
    <row r="86" customFormat="false" ht="26.25" hidden="false" customHeight="true" outlineLevel="0" collapsed="false">
      <c r="A86" s="27" t="n">
        <v>85</v>
      </c>
      <c r="B86" s="21" t="s">
        <v>210</v>
      </c>
      <c r="C86" s="27" t="s">
        <v>207</v>
      </c>
      <c r="D86" s="20" t="s">
        <v>177</v>
      </c>
      <c r="E86" s="27" t="n">
        <v>9510</v>
      </c>
      <c r="F86" s="27"/>
      <c r="G86" s="20" t="s">
        <v>52</v>
      </c>
      <c r="H86" s="27" t="n">
        <v>2340</v>
      </c>
      <c r="I86" s="27" t="n">
        <v>1</v>
      </c>
      <c r="J86" s="27"/>
      <c r="K86" s="28" t="n">
        <v>2013.08</v>
      </c>
      <c r="L86" s="27"/>
    </row>
    <row r="87" customFormat="false" ht="26.25" hidden="false" customHeight="true" outlineLevel="0" collapsed="false">
      <c r="A87" s="27" t="n">
        <v>86</v>
      </c>
      <c r="B87" s="21" t="s">
        <v>211</v>
      </c>
      <c r="C87" s="27" t="s">
        <v>207</v>
      </c>
      <c r="D87" s="20" t="s">
        <v>177</v>
      </c>
      <c r="E87" s="27" t="n">
        <v>9510</v>
      </c>
      <c r="F87" s="27"/>
      <c r="G87" s="20" t="s">
        <v>52</v>
      </c>
      <c r="H87" s="27" t="n">
        <v>2340</v>
      </c>
      <c r="I87" s="27" t="n">
        <v>1</v>
      </c>
      <c r="J87" s="27"/>
      <c r="K87" s="28" t="n">
        <v>2013.08</v>
      </c>
      <c r="L87" s="27"/>
    </row>
    <row r="88" customFormat="false" ht="26.25" hidden="false" customHeight="true" outlineLevel="0" collapsed="false">
      <c r="A88" s="27" t="n">
        <v>87</v>
      </c>
      <c r="B88" s="21" t="s">
        <v>212</v>
      </c>
      <c r="C88" s="27" t="s">
        <v>207</v>
      </c>
      <c r="D88" s="20" t="s">
        <v>177</v>
      </c>
      <c r="E88" s="27" t="n">
        <v>9510</v>
      </c>
      <c r="F88" s="27"/>
      <c r="G88" s="20" t="s">
        <v>52</v>
      </c>
      <c r="H88" s="27" t="n">
        <v>2340</v>
      </c>
      <c r="I88" s="27" t="n">
        <v>1</v>
      </c>
      <c r="J88" s="27"/>
      <c r="K88" s="28" t="n">
        <v>2013.08</v>
      </c>
      <c r="L88" s="27"/>
    </row>
    <row r="89" customFormat="false" ht="26.25" hidden="false" customHeight="true" outlineLevel="0" collapsed="false">
      <c r="A89" s="27" t="n">
        <v>88</v>
      </c>
      <c r="B89" s="21" t="s">
        <v>213</v>
      </c>
      <c r="C89" s="27" t="s">
        <v>207</v>
      </c>
      <c r="D89" s="20" t="s">
        <v>177</v>
      </c>
      <c r="E89" s="27" t="n">
        <v>9510</v>
      </c>
      <c r="F89" s="27"/>
      <c r="G89" s="20" t="s">
        <v>52</v>
      </c>
      <c r="H89" s="27" t="n">
        <v>2340</v>
      </c>
      <c r="I89" s="27" t="n">
        <v>1</v>
      </c>
      <c r="J89" s="27"/>
      <c r="K89" s="28" t="n">
        <v>2013.08</v>
      </c>
      <c r="L89" s="27"/>
    </row>
    <row r="90" customFormat="false" ht="26.25" hidden="false" customHeight="true" outlineLevel="0" collapsed="false">
      <c r="A90" s="27" t="n">
        <v>89</v>
      </c>
      <c r="B90" s="21" t="s">
        <v>214</v>
      </c>
      <c r="C90" s="27" t="s">
        <v>207</v>
      </c>
      <c r="D90" s="20" t="s">
        <v>177</v>
      </c>
      <c r="E90" s="27" t="n">
        <v>9510</v>
      </c>
      <c r="F90" s="27"/>
      <c r="G90" s="20" t="s">
        <v>52</v>
      </c>
      <c r="H90" s="27" t="n">
        <v>2340</v>
      </c>
      <c r="I90" s="27" t="n">
        <v>1</v>
      </c>
      <c r="J90" s="27"/>
      <c r="K90" s="28" t="n">
        <v>2013.08</v>
      </c>
      <c r="L90" s="27"/>
    </row>
    <row r="91" customFormat="false" ht="26.25" hidden="false" customHeight="true" outlineLevel="0" collapsed="false">
      <c r="A91" s="27" t="n">
        <v>90</v>
      </c>
      <c r="B91" s="21" t="s">
        <v>215</v>
      </c>
      <c r="C91" s="27" t="s">
        <v>207</v>
      </c>
      <c r="D91" s="20" t="s">
        <v>177</v>
      </c>
      <c r="E91" s="27" t="n">
        <v>9510</v>
      </c>
      <c r="F91" s="27"/>
      <c r="G91" s="20" t="s">
        <v>52</v>
      </c>
      <c r="H91" s="27" t="n">
        <v>2340</v>
      </c>
      <c r="I91" s="27" t="n">
        <v>1</v>
      </c>
      <c r="J91" s="27"/>
      <c r="K91" s="28" t="n">
        <v>2013.08</v>
      </c>
      <c r="L91" s="27"/>
    </row>
    <row r="92" customFormat="false" ht="26.25" hidden="false" customHeight="true" outlineLevel="0" collapsed="false">
      <c r="A92" s="27" t="n">
        <v>91</v>
      </c>
      <c r="B92" s="21" t="s">
        <v>216</v>
      </c>
      <c r="C92" s="27" t="s">
        <v>207</v>
      </c>
      <c r="D92" s="20" t="s">
        <v>177</v>
      </c>
      <c r="E92" s="27" t="n">
        <v>9510</v>
      </c>
      <c r="F92" s="27"/>
      <c r="G92" s="20" t="s">
        <v>52</v>
      </c>
      <c r="H92" s="27" t="n">
        <v>2340</v>
      </c>
      <c r="I92" s="27" t="n">
        <v>1</v>
      </c>
      <c r="J92" s="27"/>
      <c r="K92" s="28" t="n">
        <v>2013.08</v>
      </c>
      <c r="L92" s="27"/>
    </row>
    <row r="93" customFormat="false" ht="26.25" hidden="false" customHeight="true" outlineLevel="0" collapsed="false">
      <c r="A93" s="27" t="n">
        <v>92</v>
      </c>
      <c r="B93" s="21" t="s">
        <v>217</v>
      </c>
      <c r="C93" s="27" t="s">
        <v>207</v>
      </c>
      <c r="D93" s="20" t="s">
        <v>177</v>
      </c>
      <c r="E93" s="27" t="n">
        <v>9510</v>
      </c>
      <c r="F93" s="27"/>
      <c r="G93" s="20" t="s">
        <v>52</v>
      </c>
      <c r="H93" s="27" t="n">
        <v>2340</v>
      </c>
      <c r="I93" s="27" t="n">
        <v>1</v>
      </c>
      <c r="J93" s="27"/>
      <c r="K93" s="28" t="n">
        <v>2013.08</v>
      </c>
      <c r="L93" s="27"/>
    </row>
    <row r="94" customFormat="false" ht="26.25" hidden="false" customHeight="true" outlineLevel="0" collapsed="false">
      <c r="A94" s="27" t="n">
        <v>93</v>
      </c>
      <c r="B94" s="21" t="s">
        <v>218</v>
      </c>
      <c r="C94" s="27" t="s">
        <v>207</v>
      </c>
      <c r="D94" s="20" t="s">
        <v>177</v>
      </c>
      <c r="E94" s="27" t="n">
        <v>9510</v>
      </c>
      <c r="F94" s="27"/>
      <c r="G94" s="20" t="s">
        <v>52</v>
      </c>
      <c r="H94" s="27" t="n">
        <v>2340</v>
      </c>
      <c r="I94" s="27" t="n">
        <v>1</v>
      </c>
      <c r="J94" s="27"/>
      <c r="K94" s="28" t="n">
        <v>2013.08</v>
      </c>
      <c r="L94" s="27"/>
    </row>
    <row r="95" customFormat="false" ht="26.25" hidden="false" customHeight="true" outlineLevel="0" collapsed="false">
      <c r="A95" s="27" t="n">
        <v>94</v>
      </c>
      <c r="B95" s="21" t="s">
        <v>219</v>
      </c>
      <c r="C95" s="27" t="s">
        <v>207</v>
      </c>
      <c r="D95" s="20" t="s">
        <v>177</v>
      </c>
      <c r="E95" s="27" t="n">
        <v>9510</v>
      </c>
      <c r="F95" s="27"/>
      <c r="G95" s="20" t="s">
        <v>52</v>
      </c>
      <c r="H95" s="27" t="n">
        <v>2340</v>
      </c>
      <c r="I95" s="27" t="n">
        <v>1</v>
      </c>
      <c r="J95" s="27"/>
      <c r="K95" s="28" t="n">
        <v>2013.08</v>
      </c>
      <c r="L95" s="27"/>
    </row>
    <row r="96" customFormat="false" ht="26.25" hidden="false" customHeight="true" outlineLevel="0" collapsed="false">
      <c r="A96" s="27" t="n">
        <v>95</v>
      </c>
      <c r="B96" s="21" t="s">
        <v>220</v>
      </c>
      <c r="C96" s="27" t="s">
        <v>221</v>
      </c>
      <c r="D96" s="20" t="s">
        <v>222</v>
      </c>
      <c r="E96" s="27" t="s">
        <v>223</v>
      </c>
      <c r="F96" s="27"/>
      <c r="G96" s="20" t="s">
        <v>58</v>
      </c>
      <c r="H96" s="27" t="n">
        <v>2250</v>
      </c>
      <c r="I96" s="27" t="n">
        <v>1</v>
      </c>
      <c r="J96" s="27"/>
      <c r="K96" s="28" t="n">
        <v>2013.08</v>
      </c>
      <c r="L96" s="27"/>
    </row>
    <row r="97" customFormat="false" ht="26.25" hidden="false" customHeight="true" outlineLevel="0" collapsed="false">
      <c r="A97" s="27" t="n">
        <v>96</v>
      </c>
      <c r="B97" s="21" t="s">
        <v>224</v>
      </c>
      <c r="C97" s="20" t="s">
        <v>225</v>
      </c>
      <c r="D97" s="20" t="s">
        <v>177</v>
      </c>
      <c r="E97" s="27" t="n">
        <v>9027</v>
      </c>
      <c r="F97" s="27"/>
      <c r="G97" s="20" t="s">
        <v>52</v>
      </c>
      <c r="H97" s="27" t="n">
        <v>1050</v>
      </c>
      <c r="I97" s="27" t="n">
        <v>1</v>
      </c>
      <c r="J97" s="27"/>
      <c r="K97" s="28" t="n">
        <v>2013.08</v>
      </c>
      <c r="L97" s="27"/>
    </row>
    <row r="98" customFormat="false" ht="26.25" hidden="false" customHeight="true" outlineLevel="0" collapsed="false">
      <c r="A98" s="27" t="n">
        <v>97</v>
      </c>
      <c r="B98" s="21" t="s">
        <v>226</v>
      </c>
      <c r="C98" s="20" t="s">
        <v>225</v>
      </c>
      <c r="D98" s="20" t="s">
        <v>177</v>
      </c>
      <c r="E98" s="27" t="n">
        <v>9027</v>
      </c>
      <c r="F98" s="27"/>
      <c r="G98" s="20" t="s">
        <v>52</v>
      </c>
      <c r="H98" s="27" t="n">
        <v>1050</v>
      </c>
      <c r="I98" s="27" t="n">
        <v>1</v>
      </c>
      <c r="J98" s="27"/>
      <c r="K98" s="28" t="n">
        <v>2013.08</v>
      </c>
      <c r="L98" s="27"/>
    </row>
    <row r="99" customFormat="false" ht="26.25" hidden="false" customHeight="true" outlineLevel="0" collapsed="false">
      <c r="A99" s="27" t="n">
        <v>98</v>
      </c>
      <c r="B99" s="21" t="s">
        <v>227</v>
      </c>
      <c r="C99" s="20" t="s">
        <v>228</v>
      </c>
      <c r="D99" s="20" t="s">
        <v>229</v>
      </c>
      <c r="E99" s="27" t="s">
        <v>230</v>
      </c>
      <c r="F99" s="27"/>
      <c r="G99" s="20" t="s">
        <v>58</v>
      </c>
      <c r="H99" s="27" t="n">
        <v>2900</v>
      </c>
      <c r="I99" s="27" t="n">
        <v>1</v>
      </c>
      <c r="J99" s="27"/>
      <c r="K99" s="28" t="n">
        <v>2013.08</v>
      </c>
      <c r="L99" s="27"/>
    </row>
    <row r="100" customFormat="false" ht="26.25" hidden="false" customHeight="true" outlineLevel="0" collapsed="false">
      <c r="A100" s="27" t="n">
        <v>99</v>
      </c>
      <c r="B100" s="21" t="s">
        <v>231</v>
      </c>
      <c r="C100" s="20" t="s">
        <v>228</v>
      </c>
      <c r="D100" s="20" t="s">
        <v>229</v>
      </c>
      <c r="E100" s="27" t="s">
        <v>230</v>
      </c>
      <c r="F100" s="27"/>
      <c r="G100" s="20" t="s">
        <v>58</v>
      </c>
      <c r="H100" s="27" t="n">
        <v>2900</v>
      </c>
      <c r="I100" s="27" t="n">
        <v>1</v>
      </c>
      <c r="J100" s="27"/>
      <c r="K100" s="28" t="n">
        <v>2013.08</v>
      </c>
      <c r="L100" s="27"/>
    </row>
    <row r="101" customFormat="false" ht="26.25" hidden="false" customHeight="true" outlineLevel="0" collapsed="false">
      <c r="A101" s="27" t="n">
        <v>100</v>
      </c>
      <c r="B101" s="21" t="s">
        <v>232</v>
      </c>
      <c r="C101" s="20" t="s">
        <v>233</v>
      </c>
      <c r="D101" s="20" t="s">
        <v>234</v>
      </c>
      <c r="E101" s="27" t="s">
        <v>235</v>
      </c>
      <c r="F101" s="27"/>
      <c r="G101" s="20" t="s">
        <v>58</v>
      </c>
      <c r="H101" s="27" t="n">
        <v>9350</v>
      </c>
      <c r="I101" s="27" t="n">
        <v>1</v>
      </c>
      <c r="J101" s="27"/>
      <c r="K101" s="28" t="n">
        <v>2009.11</v>
      </c>
      <c r="L101" s="27"/>
    </row>
    <row r="102" customFormat="false" ht="26.25" hidden="false" customHeight="true" outlineLevel="0" collapsed="false">
      <c r="A102" s="27" t="n">
        <v>101</v>
      </c>
      <c r="B102" s="21" t="s">
        <v>236</v>
      </c>
      <c r="C102" s="20" t="s">
        <v>237</v>
      </c>
      <c r="D102" s="20" t="s">
        <v>238</v>
      </c>
      <c r="E102" s="27" t="s">
        <v>239</v>
      </c>
      <c r="F102" s="27"/>
      <c r="G102" s="20" t="s">
        <v>58</v>
      </c>
      <c r="H102" s="27" t="n">
        <v>5200</v>
      </c>
      <c r="I102" s="27" t="n">
        <v>1</v>
      </c>
      <c r="J102" s="27"/>
      <c r="K102" s="28" t="n">
        <v>2009.11</v>
      </c>
      <c r="L102" s="27"/>
    </row>
    <row r="103" customFormat="false" ht="26.25" hidden="false" customHeight="true" outlineLevel="0" collapsed="false">
      <c r="A103" s="27" t="n">
        <v>102</v>
      </c>
      <c r="B103" s="21" t="s">
        <v>240</v>
      </c>
      <c r="C103" s="20" t="s">
        <v>241</v>
      </c>
      <c r="D103" s="20" t="s">
        <v>242</v>
      </c>
      <c r="E103" s="27"/>
      <c r="F103" s="27"/>
      <c r="G103" s="20" t="s">
        <v>58</v>
      </c>
      <c r="H103" s="27" t="n">
        <v>1300</v>
      </c>
      <c r="I103" s="27" t="n">
        <v>1</v>
      </c>
      <c r="J103" s="27"/>
      <c r="K103" s="28" t="n">
        <v>2009.11</v>
      </c>
      <c r="L103" s="27"/>
    </row>
    <row r="104" customFormat="false" ht="26.25" hidden="false" customHeight="true" outlineLevel="0" collapsed="false">
      <c r="A104" s="27" t="n">
        <v>103</v>
      </c>
      <c r="B104" s="21" t="s">
        <v>243</v>
      </c>
      <c r="C104" s="20" t="s">
        <v>244</v>
      </c>
      <c r="D104" s="27" t="s">
        <v>245</v>
      </c>
      <c r="E104" s="20" t="s">
        <v>246</v>
      </c>
      <c r="F104" s="27" t="s">
        <v>247</v>
      </c>
      <c r="G104" s="20" t="s">
        <v>52</v>
      </c>
      <c r="H104" s="27" t="n">
        <v>4980</v>
      </c>
      <c r="I104" s="27" t="n">
        <v>1</v>
      </c>
      <c r="J104" s="27"/>
      <c r="K104" s="28" t="n">
        <v>2013.08</v>
      </c>
      <c r="L104" s="20" t="s">
        <v>248</v>
      </c>
    </row>
    <row r="105" customFormat="false" ht="26.25" hidden="false" customHeight="true" outlineLevel="0" collapsed="false">
      <c r="A105" s="27" t="n">
        <v>104</v>
      </c>
      <c r="B105" s="21" t="s">
        <v>249</v>
      </c>
      <c r="C105" s="20" t="s">
        <v>244</v>
      </c>
      <c r="D105" s="27" t="s">
        <v>245</v>
      </c>
      <c r="E105" s="20" t="s">
        <v>246</v>
      </c>
      <c r="F105" s="27" t="s">
        <v>250</v>
      </c>
      <c r="G105" s="20" t="s">
        <v>52</v>
      </c>
      <c r="H105" s="27" t="n">
        <v>4980</v>
      </c>
      <c r="I105" s="27" t="n">
        <v>1</v>
      </c>
      <c r="J105" s="27"/>
      <c r="K105" s="28" t="n">
        <v>2013.08</v>
      </c>
      <c r="L105" s="20" t="s">
        <v>248</v>
      </c>
    </row>
    <row r="106" customFormat="false" ht="26.25" hidden="false" customHeight="true" outlineLevel="0" collapsed="false">
      <c r="A106" s="27" t="n">
        <v>105</v>
      </c>
      <c r="B106" s="21" t="s">
        <v>251</v>
      </c>
      <c r="C106" s="32" t="s">
        <v>252</v>
      </c>
      <c r="D106" s="32" t="s">
        <v>253</v>
      </c>
      <c r="E106" s="33" t="s">
        <v>254</v>
      </c>
      <c r="F106" s="32"/>
      <c r="G106" s="32" t="s">
        <v>58</v>
      </c>
      <c r="H106" s="32" t="n">
        <v>25000</v>
      </c>
      <c r="I106" s="32" t="n">
        <v>1</v>
      </c>
      <c r="J106" s="32"/>
      <c r="K106" s="34" t="n">
        <v>2013.08</v>
      </c>
      <c r="L106" s="32"/>
    </row>
    <row r="107" customFormat="false" ht="26.25" hidden="false" customHeight="true" outlineLevel="0" collapsed="false">
      <c r="A107" s="27" t="n">
        <v>106</v>
      </c>
      <c r="B107" s="21" t="s">
        <v>255</v>
      </c>
      <c r="C107" s="32" t="s">
        <v>252</v>
      </c>
      <c r="D107" s="32" t="s">
        <v>256</v>
      </c>
      <c r="E107" s="32"/>
      <c r="F107" s="32"/>
      <c r="G107" s="32" t="s">
        <v>58</v>
      </c>
      <c r="H107" s="32" t="n">
        <v>25000</v>
      </c>
      <c r="I107" s="32" t="n">
        <v>1</v>
      </c>
      <c r="J107" s="32"/>
      <c r="K107" s="34" t="n">
        <v>2013.08</v>
      </c>
      <c r="L107" s="32"/>
    </row>
    <row r="108" customFormat="false" ht="26.25" hidden="false" customHeight="true" outlineLevel="0" collapsed="false">
      <c r="A108" s="27" t="n">
        <v>107</v>
      </c>
      <c r="B108" s="21" t="s">
        <v>257</v>
      </c>
      <c r="C108" s="32" t="s">
        <v>258</v>
      </c>
      <c r="D108" s="33" t="s">
        <v>259</v>
      </c>
      <c r="E108" s="33" t="s">
        <v>260</v>
      </c>
      <c r="F108" s="32"/>
      <c r="G108" s="32" t="s">
        <v>261</v>
      </c>
      <c r="H108" s="32" t="n">
        <v>2000</v>
      </c>
      <c r="I108" s="32" t="n">
        <v>1</v>
      </c>
      <c r="J108" s="32"/>
      <c r="K108" s="34" t="n">
        <v>2013.08</v>
      </c>
      <c r="L108" s="32"/>
    </row>
    <row r="109" customFormat="false" ht="26.25" hidden="false" customHeight="true" outlineLevel="0" collapsed="false">
      <c r="A109" s="27" t="n">
        <v>108</v>
      </c>
      <c r="B109" s="21" t="s">
        <v>262</v>
      </c>
      <c r="C109" s="32" t="s">
        <v>258</v>
      </c>
      <c r="D109" s="33" t="s">
        <v>259</v>
      </c>
      <c r="E109" s="32"/>
      <c r="F109" s="32"/>
      <c r="G109" s="32" t="s">
        <v>261</v>
      </c>
      <c r="H109" s="32" t="n">
        <v>2000</v>
      </c>
      <c r="I109" s="32" t="n">
        <v>1</v>
      </c>
      <c r="J109" s="32"/>
      <c r="K109" s="34" t="n">
        <v>2013.08</v>
      </c>
      <c r="L109" s="32"/>
    </row>
    <row r="110" customFormat="false" ht="26.25" hidden="false" customHeight="true" outlineLevel="0" collapsed="false">
      <c r="A110" s="27" t="n">
        <v>109</v>
      </c>
      <c r="B110" s="21" t="s">
        <v>263</v>
      </c>
      <c r="C110" s="32" t="s">
        <v>264</v>
      </c>
      <c r="D110" s="32"/>
      <c r="E110" s="32"/>
      <c r="F110" s="32"/>
      <c r="G110" s="32" t="s">
        <v>52</v>
      </c>
      <c r="H110" s="32" t="n">
        <v>1350</v>
      </c>
      <c r="I110" s="32" t="n">
        <v>1</v>
      </c>
      <c r="J110" s="32"/>
      <c r="K110" s="34" t="n">
        <v>2013.08</v>
      </c>
      <c r="L110" s="32"/>
    </row>
    <row r="111" customFormat="false" ht="26.25" hidden="false" customHeight="true" outlineLevel="0" collapsed="false">
      <c r="A111" s="27" t="n">
        <v>110</v>
      </c>
      <c r="B111" s="21" t="s">
        <v>265</v>
      </c>
      <c r="C111" s="32" t="s">
        <v>264</v>
      </c>
      <c r="D111" s="32"/>
      <c r="E111" s="32"/>
      <c r="F111" s="32"/>
      <c r="G111" s="32" t="s">
        <v>52</v>
      </c>
      <c r="H111" s="32" t="n">
        <v>1350</v>
      </c>
      <c r="I111" s="32" t="n">
        <v>1</v>
      </c>
      <c r="J111" s="32"/>
      <c r="K111" s="34" t="n">
        <v>2013.08</v>
      </c>
      <c r="L111" s="32"/>
    </row>
    <row r="112" customFormat="false" ht="26.25" hidden="false" customHeight="true" outlineLevel="0" collapsed="false">
      <c r="A112" s="27" t="n">
        <v>111</v>
      </c>
      <c r="B112" s="35" t="s">
        <v>266</v>
      </c>
      <c r="C112" s="35"/>
      <c r="D112" s="35"/>
      <c r="E112" s="35"/>
      <c r="F112" s="35"/>
      <c r="G112" s="35"/>
      <c r="H112" s="36" t="n">
        <f aca="false">SUM(H2:H111)</f>
        <v>2372312</v>
      </c>
      <c r="I112" s="36" t="n">
        <f aca="false">SUM(I2:I111)</f>
        <v>110</v>
      </c>
      <c r="J112" s="37"/>
      <c r="K112" s="32"/>
      <c r="L112" s="32"/>
    </row>
  </sheetData>
  <mergeCells count="1">
    <mergeCell ref="B112:G112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20" t="s">
        <v>27</v>
      </c>
      <c r="B1" s="20" t="s">
        <v>28</v>
      </c>
      <c r="C1" s="20" t="s">
        <v>29</v>
      </c>
      <c r="D1" s="20" t="s">
        <v>30</v>
      </c>
      <c r="E1" s="20" t="s">
        <v>31</v>
      </c>
      <c r="F1" s="20" t="s">
        <v>32</v>
      </c>
      <c r="G1" s="20" t="s">
        <v>33</v>
      </c>
      <c r="H1" s="20" t="s">
        <v>34</v>
      </c>
      <c r="I1" s="20" t="s">
        <v>35</v>
      </c>
      <c r="J1" s="20" t="s">
        <v>36</v>
      </c>
      <c r="K1" s="20" t="s">
        <v>267</v>
      </c>
      <c r="L1" s="20" t="s">
        <v>268</v>
      </c>
      <c r="M1" s="20" t="s">
        <v>269</v>
      </c>
    </row>
    <row r="2" customFormat="false" ht="25.5" hidden="false" customHeight="true" outlineLevel="0" collapsed="false">
      <c r="A2" s="27" t="n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true" outlineLevel="0" collapsed="false">
      <c r="A3" s="27" t="n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5.5" hidden="false" customHeight="true" outlineLevel="0" collapsed="false">
      <c r="A4" s="27" t="n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25.5" hidden="false" customHeight="true" outlineLevel="0" collapsed="false">
      <c r="A5" s="27" t="n">
        <v>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5.5" hidden="false" customHeight="true" outlineLevel="0" collapsed="false">
      <c r="A6" s="27" t="n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5.5" hidden="false" customHeight="true" outlineLevel="0" collapsed="false">
      <c r="A7" s="27" t="n">
        <v>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5.5" hidden="false" customHeight="true" outlineLevel="0" collapsed="false">
      <c r="A8" s="27" t="n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5.5" hidden="false" customHeight="true" outlineLevel="0" collapsed="false">
      <c r="A9" s="27" t="n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25.5" hidden="false" customHeight="true" outlineLevel="0" collapsed="false">
      <c r="A10" s="27" t="n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5.5" hidden="false" customHeight="true" outlineLevel="0" collapsed="false">
      <c r="A11" s="27" t="n">
        <v>1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25.5" hidden="false" customHeight="true" outlineLevel="0" collapsed="false">
      <c r="A12" s="27" t="n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true" outlineLevel="0" collapsed="false">
      <c r="A13" s="27" t="n">
        <v>1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25.5" hidden="false" customHeight="true" outlineLevel="0" collapsed="false">
      <c r="A14" s="27" t="n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7" t="n">
        <v>1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5.5" hidden="false" customHeight="true" outlineLevel="0" collapsed="false">
      <c r="A16" s="27" t="n">
        <v>1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5.5" hidden="false" customHeight="true" outlineLevel="0" collapsed="false">
      <c r="A17" s="38" t="s">
        <v>27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5.5" hidden="false" customHeight="true" outlineLevel="0" collapsed="false">
      <c r="A18" s="20" t="s">
        <v>27</v>
      </c>
      <c r="B18" s="20" t="s">
        <v>28</v>
      </c>
      <c r="C18" s="20" t="s">
        <v>29</v>
      </c>
      <c r="D18" s="20" t="s">
        <v>30</v>
      </c>
      <c r="E18" s="20" t="s">
        <v>31</v>
      </c>
      <c r="F18" s="20" t="s">
        <v>32</v>
      </c>
      <c r="G18" s="20" t="s">
        <v>33</v>
      </c>
      <c r="H18" s="20" t="s">
        <v>34</v>
      </c>
      <c r="I18" s="20" t="s">
        <v>35</v>
      </c>
      <c r="J18" s="20" t="s">
        <v>36</v>
      </c>
      <c r="K18" s="20" t="s">
        <v>267</v>
      </c>
      <c r="L18" s="20" t="s">
        <v>268</v>
      </c>
      <c r="M18" s="20" t="s">
        <v>269</v>
      </c>
    </row>
    <row r="19" customFormat="false" ht="25.5" hidden="false" customHeight="true" outlineLevel="0" collapsed="false">
      <c r="A19" s="27" t="n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5.5" hidden="false" customHeight="true" outlineLevel="0" collapsed="false">
      <c r="A20" s="27" t="n">
        <v>1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5.5" hidden="false" customHeight="true" outlineLevel="0" collapsed="false">
      <c r="A21" s="27" t="n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5.5" hidden="false" customHeight="true" outlineLevel="0" collapsed="false">
      <c r="A22" s="27" t="n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5.5" hidden="false" customHeight="true" outlineLevel="0" collapsed="false">
      <c r="A23" s="27" t="n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5.5" hidden="false" customHeight="true" outlineLevel="0" collapsed="false">
      <c r="A24" s="27" t="n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5.5" hidden="false" customHeight="true" outlineLevel="0" collapsed="false">
      <c r="A25" s="27" t="n">
        <v>2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5.5" hidden="false" customHeight="true" outlineLevel="0" collapsed="false">
      <c r="A26" s="27" t="n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5.5" hidden="false" customHeight="true" outlineLevel="0" collapsed="false">
      <c r="A27" s="27" t="n">
        <v>2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5.5" hidden="false" customHeight="true" outlineLevel="0" collapsed="false">
      <c r="A28" s="27" t="n">
        <v>2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5.5" hidden="false" customHeight="true" outlineLevel="0" collapsed="false">
      <c r="A29" s="27" t="n">
        <v>2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5.5" hidden="false" customHeight="true" outlineLevel="0" collapsed="false">
      <c r="A30" s="27" t="n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5.5" hidden="false" customHeight="true" outlineLevel="0" collapsed="false">
      <c r="A31" s="27" t="n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5.5" hidden="false" customHeight="true" outlineLevel="0" collapsed="false">
      <c r="A32" s="27" t="n">
        <v>29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25.5" hidden="false" customHeight="true" outlineLevel="0" collapsed="false">
      <c r="A33" s="27" t="n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5.5" hidden="false" customHeight="true" outlineLevel="0" collapsed="false">
      <c r="A34" s="38" t="s">
        <v>27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5.5" hidden="false" customHeight="true" outlineLevel="0" collapsed="false">
      <c r="A35" s="20" t="s">
        <v>27</v>
      </c>
      <c r="B35" s="20" t="s">
        <v>28</v>
      </c>
      <c r="C35" s="20" t="s">
        <v>29</v>
      </c>
      <c r="D35" s="20" t="s">
        <v>30</v>
      </c>
      <c r="E35" s="20" t="s">
        <v>31</v>
      </c>
      <c r="F35" s="20" t="s">
        <v>32</v>
      </c>
      <c r="G35" s="20" t="s">
        <v>33</v>
      </c>
      <c r="H35" s="20" t="s">
        <v>34</v>
      </c>
      <c r="I35" s="20" t="s">
        <v>35</v>
      </c>
      <c r="J35" s="20" t="s">
        <v>36</v>
      </c>
      <c r="K35" s="20" t="s">
        <v>267</v>
      </c>
      <c r="L35" s="20" t="s">
        <v>268</v>
      </c>
      <c r="M35" s="20" t="s">
        <v>269</v>
      </c>
    </row>
    <row r="36" customFormat="false" ht="25.5" hidden="false" customHeight="true" outlineLevel="0" collapsed="false">
      <c r="A36" s="27" t="n">
        <v>3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5.5" hidden="false" customHeight="true" outlineLevel="0" collapsed="false">
      <c r="A37" s="27" t="n">
        <v>3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5.5" hidden="false" customHeight="true" outlineLevel="0" collapsed="false">
      <c r="A38" s="27" t="n">
        <v>3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5.5" hidden="false" customHeight="true" outlineLevel="0" collapsed="false">
      <c r="A39" s="27" t="n">
        <v>3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5.5" hidden="false" customHeight="true" outlineLevel="0" collapsed="false">
      <c r="A40" s="27" t="n">
        <v>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5.5" hidden="false" customHeight="true" outlineLevel="0" collapsed="false">
      <c r="A41" s="27" t="n">
        <v>3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25.5" hidden="false" customHeight="true" outlineLevel="0" collapsed="false">
      <c r="A42" s="27" t="n">
        <v>3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5.5" hidden="false" customHeight="true" outlineLevel="0" collapsed="false">
      <c r="A43" s="27" t="n">
        <v>3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25.5" hidden="false" customHeight="true" outlineLevel="0" collapsed="false">
      <c r="A44" s="27" t="n">
        <v>3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25.5" hidden="false" customHeight="true" outlineLevel="0" collapsed="false">
      <c r="A45" s="27" t="n">
        <v>4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25.5" hidden="false" customHeight="true" outlineLevel="0" collapsed="false">
      <c r="A46" s="27" t="n">
        <v>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5.5" hidden="false" customHeight="true" outlineLevel="0" collapsed="false">
      <c r="A47" s="27" t="n">
        <v>4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5.5" hidden="false" customHeight="true" outlineLevel="0" collapsed="false">
      <c r="A48" s="27" t="n">
        <v>4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25.5" hidden="false" customHeight="true" outlineLevel="0" collapsed="false">
      <c r="A49" s="27" t="n">
        <v>4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25.5" hidden="false" customHeight="true" outlineLevel="0" collapsed="false">
      <c r="A50" s="27" t="n">
        <v>4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25.5" hidden="false" customHeight="true" outlineLevel="0" collapsed="false">
      <c r="A51" s="38" t="s">
        <v>270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5.5" hidden="false" customHeight="true" outlineLevel="0" collapsed="false">
      <c r="H52" s="27" t="n">
        <f aca="false">SUM(H2:H16)+SUM(H19:H33)+SUM(H36:H50)</f>
        <v>0</v>
      </c>
      <c r="I52" s="27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11:33:59Z</cp:lastPrinted>
  <dcterms:modified xsi:type="dcterms:W3CDTF">2016-09-28T11:34:33Z</dcterms:modified>
  <cp:revision>0</cp:revision>
  <dc:subject/>
  <dc:title/>
</cp:coreProperties>
</file>